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2" firstSheet="0" activeTab="2"/>
  </bookViews>
  <sheets>
    <sheet name="مراکز   بهداشتی درمانی" sheetId="1" state="visible" r:id="rId2"/>
    <sheet name=" شهرستان " sheetId="2" state="visible" r:id="rId3"/>
    <sheet name="ضرایب" sheetId="3" state="visible" r:id="rId4"/>
  </sheets>
  <definedNames>
    <definedName function="false" hidden="false" localSheetId="0" name="Excel_BuiltIn__FilterDatabase" vbProcedure="false">'مراکز   بهداشتی درمانی'!$A$1:$AU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8">
  <si>
    <t xml:space="preserve">نام مراکز </t>
  </si>
  <si>
    <t xml:space="preserve">سه ماهه</t>
  </si>
  <si>
    <t xml:space="preserve">جمعیت 
تحت پوشش</t>
  </si>
  <si>
    <t xml:space="preserve">سرانه مرکز</t>
  </si>
  <si>
    <t xml:space="preserve">سهم دارو</t>
  </si>
  <si>
    <t xml:space="preserve">سهم آزمایشگاه</t>
  </si>
  <si>
    <t xml:space="preserve">سهم رادیولوژی</t>
  </si>
  <si>
    <t xml:space="preserve">حق الزحمه پزشکان </t>
  </si>
  <si>
    <t xml:space="preserve">حق الزحمه ماماها</t>
  </si>
  <si>
    <t xml:space="preserve">کارانه پرسنل مرکز بهداشتی و درمانی </t>
  </si>
  <si>
    <r>
      <rPr>
        <b val="true"/>
        <sz val="12"/>
        <color rgb="FF000000"/>
        <rFont val="Arial"/>
        <family val="2"/>
        <charset val="178"/>
      </rPr>
      <t xml:space="preserve">هزينه های پشتيباني </t>
    </r>
    <r>
      <rPr>
        <b val="true"/>
        <sz val="10"/>
        <color rgb="FF000000"/>
        <rFont val="Arial"/>
        <family val="2"/>
        <charset val="178"/>
      </rPr>
      <t xml:space="preserve"> ( فقط هزینه هایی که اسناد آنها از محل اعتبارات بیمه روستایی پاس گردیده اند در این قسمت درج شود)</t>
    </r>
  </si>
  <si>
    <t xml:space="preserve">جمع کسور</t>
  </si>
  <si>
    <t xml:space="preserve">درآمد نقدی مرکز</t>
  </si>
  <si>
    <r>
      <rPr>
        <b val="true"/>
        <sz val="12"/>
        <color rgb="FF000000"/>
        <rFont val="Arial"/>
        <family val="2"/>
        <charset val="178"/>
      </rPr>
      <t xml:space="preserve">درآمد کل</t>
    </r>
    <r>
      <rPr>
        <b val="true"/>
        <sz val="10"/>
        <color rgb="FF000000"/>
        <rFont val="Arial"/>
        <family val="2"/>
        <charset val="178"/>
      </rPr>
      <t xml:space="preserve"> </t>
    </r>
  </si>
  <si>
    <t xml:space="preserve">هزینه کل</t>
  </si>
  <si>
    <t xml:space="preserve">کارانه پرسنل خود مرکز</t>
  </si>
  <si>
    <t xml:space="preserve">کارانه بهورزان</t>
  </si>
  <si>
    <t xml:space="preserve">جمع </t>
  </si>
  <si>
    <t xml:space="preserve">جمع</t>
  </si>
  <si>
    <t xml:space="preserve">ويزيت </t>
  </si>
  <si>
    <t xml:space="preserve">دندانپزشکی</t>
  </si>
  <si>
    <t xml:space="preserve">دارو </t>
  </si>
  <si>
    <t xml:space="preserve">آزمايشگاه </t>
  </si>
  <si>
    <t xml:space="preserve">راديولوژي </t>
  </si>
  <si>
    <t xml:space="preserve">تزريقات و پانسمان ومتفرقه</t>
  </si>
  <si>
    <t xml:space="preserve">بیمه روستایی</t>
  </si>
  <si>
    <t xml:space="preserve">سایر</t>
  </si>
  <si>
    <t xml:space="preserve">سه ماهه </t>
  </si>
  <si>
    <t xml:space="preserve">اختصاص یافته </t>
  </si>
  <si>
    <t xml:space="preserve">هزینه شده</t>
  </si>
  <si>
    <t xml:space="preserve"> اختصاص یافته </t>
  </si>
  <si>
    <t xml:space="preserve">تعداد کادر</t>
  </si>
  <si>
    <t xml:space="preserve">حداقل  پرداختی </t>
  </si>
  <si>
    <t xml:space="preserve">حداکثر پرداختی </t>
  </si>
  <si>
    <t xml:space="preserve">خودرو</t>
  </si>
  <si>
    <t xml:space="preserve">گاز</t>
  </si>
  <si>
    <t xml:space="preserve">برق</t>
  </si>
  <si>
    <t xml:space="preserve">آب</t>
  </si>
  <si>
    <t xml:space="preserve">تلفن</t>
  </si>
  <si>
    <t xml:space="preserve">تجهیزات</t>
  </si>
  <si>
    <t xml:space="preserve">تعمیرات</t>
  </si>
  <si>
    <t xml:space="preserve">مواد مصرفی</t>
  </si>
  <si>
    <t xml:space="preserve"> اول</t>
  </si>
  <si>
    <t xml:space="preserve"> دوم</t>
  </si>
  <si>
    <t xml:space="preserve"> سوم</t>
  </si>
  <si>
    <t xml:space="preserve"> چهارم </t>
  </si>
  <si>
    <t xml:space="preserve">سه ماه اول</t>
  </si>
  <si>
    <t xml:space="preserve">سه ماه دوم</t>
  </si>
  <si>
    <t xml:space="preserve">سه ماهه سوم</t>
  </si>
  <si>
    <t xml:space="preserve">سه ماهه چهارم</t>
  </si>
  <si>
    <t xml:space="preserve">جمعیت تحت پوشش</t>
  </si>
  <si>
    <r>
      <rPr>
        <b val="true"/>
        <sz val="12"/>
        <color rgb="FF000000"/>
        <rFont val="Arial"/>
        <family val="2"/>
        <charset val="178"/>
      </rPr>
      <t xml:space="preserve">سرانه در سال </t>
    </r>
    <r>
      <rPr>
        <b val="true"/>
        <sz val="12"/>
        <color rgb="FF000000"/>
        <rFont val="B Titr"/>
        <family val="0"/>
        <charset val="178"/>
      </rPr>
      <t xml:space="preserve">90</t>
    </r>
  </si>
  <si>
    <t xml:space="preserve">اعتبارات  ابلاغی بیمه</t>
  </si>
  <si>
    <t xml:space="preserve">تراز اعتبارات ابلاغی بیمه</t>
  </si>
  <si>
    <r>
      <rPr>
        <b val="true"/>
        <sz val="12"/>
        <color rgb="FF000000"/>
        <rFont val="Arial"/>
        <family val="2"/>
        <charset val="178"/>
      </rPr>
      <t xml:space="preserve">شرح هزینه سرانه کل </t>
    </r>
    <r>
      <rPr>
        <b val="true"/>
        <sz val="12"/>
        <color rgb="FF000000"/>
        <rFont val="B Titr"/>
        <family val="0"/>
        <charset val="178"/>
      </rPr>
      <t xml:space="preserve">(</t>
    </r>
    <r>
      <rPr>
        <b val="true"/>
        <sz val="12"/>
        <color rgb="FF000000"/>
        <rFont val="Arial"/>
        <family val="2"/>
        <charset val="178"/>
      </rPr>
      <t xml:space="preserve">طبق دستورالعمل اجرایی نسخه </t>
    </r>
    <r>
      <rPr>
        <b val="true"/>
        <sz val="12"/>
        <color rgb="FF000000"/>
        <rFont val="B Titr"/>
        <family val="0"/>
        <charset val="178"/>
      </rPr>
      <t xml:space="preserve">11)</t>
    </r>
  </si>
  <si>
    <t xml:space="preserve">پرداخت عیدی ، پاداش پایان کار ، ذخیره مرخصی</t>
  </si>
  <si>
    <t xml:space="preserve">کارانه پرسنل محیطی</t>
  </si>
  <si>
    <t xml:space="preserve">کارانه پرسنل ستادی</t>
  </si>
  <si>
    <t xml:space="preserve">جمع کارانه پرسنل شهرستان</t>
  </si>
  <si>
    <t xml:space="preserve">هزينه های پشتيباني  </t>
  </si>
  <si>
    <t xml:space="preserve">اسناد</t>
  </si>
  <si>
    <t xml:space="preserve">کسور</t>
  </si>
  <si>
    <t xml:space="preserve">درآمد نقدی</t>
  </si>
  <si>
    <t xml:space="preserve">ابلاغ اعتبار از محل درآمد نقدی </t>
  </si>
  <si>
    <t xml:space="preserve">درآمد کل</t>
  </si>
  <si>
    <t xml:space="preserve">تراز کل برنامه </t>
  </si>
  <si>
    <t xml:space="preserve">علی الحساب</t>
  </si>
  <si>
    <t xml:space="preserve">مابه التفاوت </t>
  </si>
  <si>
    <t xml:space="preserve">جمع اعتبارات
 ابلاغی بیمه</t>
  </si>
  <si>
    <r>
      <rPr>
        <b val="true"/>
        <sz val="12"/>
        <color rgb="FF000000"/>
        <rFont val="Arial"/>
        <family val="2"/>
        <charset val="178"/>
      </rPr>
      <t xml:space="preserve"> </t>
    </r>
    <r>
      <rPr>
        <b val="true"/>
        <sz val="11"/>
        <color rgb="FF000000"/>
        <rFont val="Arial"/>
        <family val="2"/>
        <charset val="178"/>
      </rPr>
      <t xml:space="preserve">جمع دارو، پاراکلینیک و حق الزحمه</t>
    </r>
  </si>
  <si>
    <t xml:space="preserve">مبلغ عیدی</t>
  </si>
  <si>
    <t xml:space="preserve">زمان پرداخت</t>
  </si>
  <si>
    <t xml:space="preserve">مبلغ پایان کار </t>
  </si>
  <si>
    <t xml:space="preserve">مبلغ ذخیره مرخصی</t>
  </si>
  <si>
    <r>
      <rPr>
        <b val="true"/>
        <sz val="11"/>
        <rFont val="Arial"/>
        <family val="2"/>
        <charset val="178"/>
      </rPr>
      <t xml:space="preserve">کارانه پرسنل مرکز </t>
    </r>
    <r>
      <rPr>
        <b val="true"/>
        <sz val="11"/>
        <rFont val="B Titr"/>
        <family val="0"/>
        <charset val="178"/>
      </rPr>
      <t xml:space="preserve">( </t>
    </r>
    <r>
      <rPr>
        <b val="true"/>
        <sz val="11"/>
        <rFont val="Arial"/>
        <family val="2"/>
        <charset val="178"/>
      </rPr>
      <t xml:space="preserve">پرسنل خود مرکز</t>
    </r>
    <r>
      <rPr>
        <b val="true"/>
        <sz val="11"/>
        <rFont val="B Titr"/>
        <family val="0"/>
        <charset val="178"/>
      </rPr>
      <t xml:space="preserve">)</t>
    </r>
  </si>
  <si>
    <t xml:space="preserve">جمع کارانه پرسنل محیطی</t>
  </si>
  <si>
    <t xml:space="preserve">    مدیریت</t>
  </si>
  <si>
    <t xml:space="preserve">کارشناسان</t>
  </si>
  <si>
    <t xml:space="preserve">اداری مالی</t>
  </si>
  <si>
    <t xml:space="preserve">جمع کارانه پرسنل ستادی</t>
  </si>
  <si>
    <t xml:space="preserve">تعداد داروخانه 
طرف قرارداد</t>
  </si>
  <si>
    <t xml:space="preserve">مبلغ اسناد  داروخانه ها</t>
  </si>
  <si>
    <t xml:space="preserve">زمان پرداخت 
مبلغ اسناد</t>
  </si>
  <si>
    <t xml:space="preserve">میزان کسورات</t>
  </si>
  <si>
    <t xml:space="preserve">مبلغ اسناد بیمارستان </t>
  </si>
  <si>
    <t xml:space="preserve">زمان پرداخت
 مبلغ اسناد</t>
  </si>
  <si>
    <t xml:space="preserve">زمان ارسال اسناد برای تایید به مرکز بهداشت استان</t>
  </si>
  <si>
    <t xml:space="preserve">کل کسور سرانه </t>
  </si>
  <si>
    <t xml:space="preserve">سایر بیمه ها</t>
  </si>
  <si>
    <t xml:space="preserve">سرانه کل</t>
  </si>
  <si>
    <r>
      <rPr>
        <b val="true"/>
        <sz val="10"/>
        <color rgb="FF000000"/>
        <rFont val="Arial"/>
        <family val="2"/>
        <charset val="178"/>
      </rPr>
      <t xml:space="preserve">سرانه تخصیصی </t>
    </r>
    <r>
      <rPr>
        <b val="true"/>
        <sz val="10"/>
        <color rgb="FF000000"/>
        <rFont val="B Titr"/>
        <family val="0"/>
        <charset val="178"/>
      </rPr>
      <t xml:space="preserve">(93%)</t>
    </r>
  </si>
  <si>
    <r>
      <rPr>
        <b val="true"/>
        <sz val="10"/>
        <color rgb="FF000000"/>
        <rFont val="B Titr"/>
        <family val="0"/>
        <charset val="178"/>
      </rPr>
      <t xml:space="preserve">    80%</t>
    </r>
    <r>
      <rPr>
        <b val="true"/>
        <sz val="10"/>
        <color rgb="FF000000"/>
        <rFont val="Arial"/>
        <family val="2"/>
        <charset val="178"/>
      </rPr>
      <t xml:space="preserve">سرانه تخصیصی</t>
    </r>
  </si>
  <si>
    <t xml:space="preserve">اعتبار ابلاغی بیمه</t>
  </si>
  <si>
    <t xml:space="preserve">تاریخ دریافت</t>
  </si>
  <si>
    <t xml:space="preserve">تاریخ پرداخت</t>
  </si>
  <si>
    <t xml:space="preserve">قابل پرداخت</t>
  </si>
  <si>
    <t xml:space="preserve">جمع اختصاص یافته</t>
  </si>
  <si>
    <t xml:space="preserve">جمع هزینه شده</t>
  </si>
  <si>
    <t xml:space="preserve">حاملهای انرژی، تلفن</t>
  </si>
  <si>
    <t xml:space="preserve">حق الزحمه</t>
  </si>
  <si>
    <t xml:space="preserve">کارانه</t>
  </si>
  <si>
    <t xml:space="preserve">دارو</t>
  </si>
  <si>
    <t xml:space="preserve">جمع نقدی</t>
  </si>
  <si>
    <t xml:space="preserve">سهم سازمان</t>
  </si>
  <si>
    <t xml:space="preserve">جمع کل</t>
  </si>
  <si>
    <t xml:space="preserve">فروردین</t>
  </si>
  <si>
    <t xml:space="preserve">اردیبهشت</t>
  </si>
  <si>
    <t xml:space="preserve">خرداد</t>
  </si>
  <si>
    <t xml:space="preserve">تیر</t>
  </si>
  <si>
    <t xml:space="preserve">مرداد</t>
  </si>
  <si>
    <t xml:space="preserve">شهریور</t>
  </si>
  <si>
    <t xml:space="preserve">مهر</t>
  </si>
  <si>
    <t xml:space="preserve">آبان</t>
  </si>
  <si>
    <t xml:space="preserve">آذر</t>
  </si>
  <si>
    <t xml:space="preserve">دی</t>
  </si>
  <si>
    <t xml:space="preserve">بهمن</t>
  </si>
  <si>
    <t xml:space="preserve">اسفند</t>
  </si>
  <si>
    <t xml:space="preserve">نام مراکز شهرستان</t>
  </si>
  <si>
    <t xml:space="preserve">ضریب محرومیت
 مرکز</t>
  </si>
  <si>
    <t xml:space="preserve">جمعیت مرکز</t>
  </si>
  <si>
    <t xml:space="preserve">نام شهرستان</t>
  </si>
  <si>
    <t xml:space="preserve">جلفا</t>
  </si>
  <si>
    <t xml:space="preserve">سه ماهه اول</t>
  </si>
  <si>
    <t xml:space="preserve">سه ماهه دوم</t>
  </si>
  <si>
    <t xml:space="preserve">سرانه شهرستان</t>
  </si>
  <si>
    <t xml:space="preserve">ضریب کارانه</t>
  </si>
  <si>
    <t xml:space="preserve">هادیشهر</t>
  </si>
  <si>
    <t xml:space="preserve">آزمایشگاه</t>
  </si>
  <si>
    <t xml:space="preserve">ليوارجان </t>
  </si>
  <si>
    <t xml:space="preserve">رادیولوژی</t>
  </si>
  <si>
    <t xml:space="preserve">داران </t>
  </si>
  <si>
    <t xml:space="preserve">پزشک خانواده</t>
  </si>
  <si>
    <t xml:space="preserve">سيه رود </t>
  </si>
  <si>
    <t xml:space="preserve">ماما</t>
  </si>
  <si>
    <t xml:space="preserve">نوجه مهر </t>
  </si>
  <si>
    <t xml:space="preserve">کادر مرکز</t>
  </si>
  <si>
    <t xml:space="preserve">بهورزان</t>
  </si>
  <si>
    <t xml:space="preserve">جمع کل شهرستا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23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178"/>
    </font>
    <font>
      <b val="true"/>
      <sz val="11"/>
      <color rgb="FF000000"/>
      <name val="Arial"/>
      <family val="2"/>
      <charset val="178"/>
    </font>
    <font>
      <b val="true"/>
      <sz val="12"/>
      <color rgb="FF000000"/>
      <name val="Arial"/>
      <family val="2"/>
      <charset val="178"/>
    </font>
    <font>
      <b val="true"/>
      <sz val="11"/>
      <color rgb="FF000000"/>
      <name val="B Titr"/>
      <family val="0"/>
      <charset val="178"/>
    </font>
    <font>
      <b val="true"/>
      <sz val="12"/>
      <color rgb="FF000000"/>
      <name val="B Titr"/>
      <family val="0"/>
      <charset val="178"/>
    </font>
    <font>
      <b val="true"/>
      <sz val="10"/>
      <color rgb="FF000000"/>
      <name val="B Titr"/>
      <family val="0"/>
      <charset val="178"/>
    </font>
    <font>
      <sz val="11"/>
      <color rgb="FF000000"/>
      <name val="B Titr"/>
      <family val="0"/>
      <charset val="178"/>
    </font>
    <font>
      <b val="true"/>
      <sz val="12"/>
      <color rgb="FF000000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8"/>
      <color rgb="FF000000"/>
      <name val="B Titr"/>
      <family val="0"/>
      <charset val="178"/>
    </font>
    <font>
      <sz val="12"/>
      <color rgb="FF000000"/>
      <name val="Arial"/>
      <family val="2"/>
      <charset val="178"/>
    </font>
    <font>
      <b val="true"/>
      <sz val="10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B Titr"/>
      <family val="0"/>
      <charset val="178"/>
    </font>
    <font>
      <sz val="10"/>
      <color rgb="FF000000"/>
      <name val="Arial"/>
      <family val="2"/>
      <charset val="178"/>
    </font>
    <font>
      <b val="true"/>
      <sz val="10"/>
      <color rgb="FF003366"/>
      <name val="B Titr"/>
      <family val="0"/>
      <charset val="178"/>
    </font>
    <font>
      <b val="true"/>
      <sz val="10"/>
      <color rgb="FF000000"/>
      <name val="B Roya"/>
      <family val="0"/>
      <charset val="178"/>
    </font>
    <font>
      <b val="true"/>
      <sz val="11"/>
      <color rgb="FF000000"/>
      <name val="B Roya"/>
      <family val="0"/>
      <charset val="17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1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8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2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6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1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9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6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1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1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3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7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1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9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6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1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7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3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8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13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0" fillId="2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1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1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1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1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dxfs count="4"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8080"/>
        </patternFill>
      </fill>
    </dxf>
    <dxf>
      <font>
        <name val="Arial"/>
        <charset val="178"/>
        <family val="2"/>
        <color rgb="00FFFFFF"/>
        <sz val="11"/>
      </font>
      <fill>
        <patternFill>
          <bgColor rgb="FFFFFFFF"/>
        </patternFill>
      </fill>
    </dxf>
    <dxf>
      <font>
        <name val="Arial"/>
        <charset val="178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V132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D5" activeCellId="0" sqref="AD5"/>
    </sheetView>
  </sheetViews>
  <sheetFormatPr defaultColWidth="9.1171875" defaultRowHeight="12.75" zeroHeight="false" outlineLevelRow="0" outlineLevelCol="0"/>
  <cols>
    <col collapsed="false" customWidth="true" hidden="false" outlineLevel="0" max="2" min="1" style="1" width="16.75"/>
    <col collapsed="false" customWidth="true" hidden="false" outlineLevel="0" max="4" min="3" style="1" width="12.75"/>
    <col collapsed="false" customWidth="true" hidden="false" outlineLevel="0" max="5" min="5" style="1" width="14.99"/>
    <col collapsed="false" customWidth="true" hidden="false" outlineLevel="0" max="6" min="6" style="1" width="15.61"/>
    <col collapsed="false" customWidth="true" hidden="false" outlineLevel="0" max="15" min="7" style="1" width="14.74"/>
    <col collapsed="false" customWidth="true" hidden="false" outlineLevel="0" max="16" min="16" style="1" width="8.24"/>
    <col collapsed="false" customWidth="true" hidden="false" outlineLevel="0" max="20" min="17" style="1" width="14.74"/>
    <col collapsed="false" customWidth="true" hidden="false" outlineLevel="0" max="21" min="21" style="1" width="8.24"/>
    <col collapsed="false" customWidth="true" hidden="false" outlineLevel="0" max="25" min="22" style="1" width="14.74"/>
    <col collapsed="false" customWidth="true" hidden="false" outlineLevel="0" max="27" min="26" style="1" width="16.75"/>
    <col collapsed="false" customWidth="true" hidden="false" outlineLevel="0" max="43" min="28" style="1" width="14.74"/>
    <col collapsed="false" customWidth="true" hidden="false" outlineLevel="0" max="44" min="44" style="1" width="17.37"/>
    <col collapsed="false" customWidth="true" hidden="false" outlineLevel="0" max="45" min="45" style="1" width="14.74"/>
    <col collapsed="false" customWidth="true" hidden="false" outlineLevel="0" max="46" min="46" style="1" width="19.25"/>
    <col collapsed="false" customWidth="true" hidden="false" outlineLevel="0" max="47" min="47" style="1" width="18.87"/>
    <col collapsed="false" customWidth="false" hidden="false" outlineLevel="0" max="257" min="48" style="1" width="9.1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6" t="s">
        <v>4</v>
      </c>
      <c r="G1" s="6"/>
      <c r="H1" s="7" t="s">
        <v>5</v>
      </c>
      <c r="I1" s="7"/>
      <c r="J1" s="8" t="s">
        <v>6</v>
      </c>
      <c r="K1" s="8"/>
      <c r="L1" s="7" t="s">
        <v>7</v>
      </c>
      <c r="M1" s="7"/>
      <c r="N1" s="9" t="s">
        <v>8</v>
      </c>
      <c r="O1" s="9"/>
      <c r="P1" s="10" t="s">
        <v>9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 t="s">
        <v>10</v>
      </c>
      <c r="AC1" s="11"/>
      <c r="AD1" s="11"/>
      <c r="AE1" s="11"/>
      <c r="AF1" s="11"/>
      <c r="AG1" s="11"/>
      <c r="AH1" s="11"/>
      <c r="AI1" s="11"/>
      <c r="AJ1" s="11"/>
      <c r="AK1" s="11"/>
      <c r="AL1" s="12" t="s">
        <v>11</v>
      </c>
      <c r="AM1" s="13" t="s">
        <v>12</v>
      </c>
      <c r="AN1" s="13"/>
      <c r="AO1" s="13"/>
      <c r="AP1" s="13"/>
      <c r="AQ1" s="13"/>
      <c r="AR1" s="13"/>
      <c r="AS1" s="13"/>
      <c r="AT1" s="14" t="s">
        <v>13</v>
      </c>
      <c r="AU1" s="15" t="s">
        <v>14</v>
      </c>
    </row>
    <row r="2" customFormat="false" ht="27.75" hidden="false" customHeight="true" outlineLevel="0" collapsed="false">
      <c r="A2" s="2"/>
      <c r="B2" s="3"/>
      <c r="C2" s="4"/>
      <c r="D2" s="4"/>
      <c r="E2" s="5"/>
      <c r="F2" s="6"/>
      <c r="G2" s="6"/>
      <c r="H2" s="7"/>
      <c r="I2" s="7"/>
      <c r="J2" s="8"/>
      <c r="K2" s="8"/>
      <c r="L2" s="7"/>
      <c r="M2" s="7"/>
      <c r="N2" s="9"/>
      <c r="O2" s="9"/>
      <c r="P2" s="16" t="s">
        <v>15</v>
      </c>
      <c r="Q2" s="16"/>
      <c r="R2" s="16"/>
      <c r="S2" s="16"/>
      <c r="T2" s="16"/>
      <c r="U2" s="17" t="s">
        <v>16</v>
      </c>
      <c r="V2" s="17"/>
      <c r="W2" s="17"/>
      <c r="X2" s="17"/>
      <c r="Y2" s="17"/>
      <c r="Z2" s="18" t="s">
        <v>17</v>
      </c>
      <c r="AA2" s="19" t="s">
        <v>18</v>
      </c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20" t="s">
        <v>19</v>
      </c>
      <c r="AN2" s="21" t="s">
        <v>20</v>
      </c>
      <c r="AO2" s="21" t="s">
        <v>21</v>
      </c>
      <c r="AP2" s="21" t="s">
        <v>22</v>
      </c>
      <c r="AQ2" s="21" t="s">
        <v>23</v>
      </c>
      <c r="AR2" s="22" t="s">
        <v>24</v>
      </c>
      <c r="AS2" s="23" t="s">
        <v>18</v>
      </c>
      <c r="AT2" s="14"/>
      <c r="AU2" s="15"/>
    </row>
    <row r="3" customFormat="false" ht="22.5" hidden="false" customHeight="true" outlineLevel="0" collapsed="false">
      <c r="A3" s="24" t="str">
        <f aca="false">ضرایب!L1</f>
        <v>جلفا</v>
      </c>
      <c r="B3" s="3"/>
      <c r="C3" s="25" t="s">
        <v>25</v>
      </c>
      <c r="D3" s="26" t="s">
        <v>26</v>
      </c>
      <c r="E3" s="27" t="s">
        <v>27</v>
      </c>
      <c r="F3" s="28" t="s">
        <v>28</v>
      </c>
      <c r="G3" s="29" t="s">
        <v>29</v>
      </c>
      <c r="H3" s="30" t="s">
        <v>30</v>
      </c>
      <c r="I3" s="30" t="s">
        <v>29</v>
      </c>
      <c r="J3" s="29" t="s">
        <v>28</v>
      </c>
      <c r="K3" s="29" t="s">
        <v>29</v>
      </c>
      <c r="L3" s="30" t="s">
        <v>28</v>
      </c>
      <c r="M3" s="30" t="s">
        <v>29</v>
      </c>
      <c r="N3" s="29" t="s">
        <v>28</v>
      </c>
      <c r="O3" s="31" t="s">
        <v>29</v>
      </c>
      <c r="P3" s="32" t="s">
        <v>31</v>
      </c>
      <c r="Q3" s="33" t="s">
        <v>28</v>
      </c>
      <c r="R3" s="33" t="s">
        <v>29</v>
      </c>
      <c r="S3" s="33" t="s">
        <v>32</v>
      </c>
      <c r="T3" s="33" t="s">
        <v>33</v>
      </c>
      <c r="U3" s="34" t="s">
        <v>31</v>
      </c>
      <c r="V3" s="34" t="s">
        <v>28</v>
      </c>
      <c r="W3" s="34" t="s">
        <v>29</v>
      </c>
      <c r="X3" s="34" t="s">
        <v>32</v>
      </c>
      <c r="Y3" s="35" t="s">
        <v>33</v>
      </c>
      <c r="Z3" s="36" t="s">
        <v>28</v>
      </c>
      <c r="AA3" s="37" t="s">
        <v>29</v>
      </c>
      <c r="AB3" s="38" t="s">
        <v>34</v>
      </c>
      <c r="AC3" s="39" t="s">
        <v>35</v>
      </c>
      <c r="AD3" s="39" t="s">
        <v>36</v>
      </c>
      <c r="AE3" s="39" t="s">
        <v>37</v>
      </c>
      <c r="AF3" s="39" t="s">
        <v>38</v>
      </c>
      <c r="AG3" s="39" t="s">
        <v>39</v>
      </c>
      <c r="AH3" s="39" t="s">
        <v>40</v>
      </c>
      <c r="AI3" s="39" t="s">
        <v>41</v>
      </c>
      <c r="AJ3" s="40" t="s">
        <v>26</v>
      </c>
      <c r="AK3" s="41" t="s">
        <v>18</v>
      </c>
      <c r="AL3" s="12"/>
      <c r="AM3" s="20"/>
      <c r="AN3" s="21"/>
      <c r="AO3" s="21"/>
      <c r="AP3" s="21"/>
      <c r="AQ3" s="21"/>
      <c r="AR3" s="22"/>
      <c r="AS3" s="23"/>
      <c r="AT3" s="14"/>
      <c r="AU3" s="15"/>
    </row>
    <row r="4" customFormat="false" ht="30" hidden="false" customHeight="true" outlineLevel="0" collapsed="false">
      <c r="A4" s="42" t="str">
        <f aca="false">ضرایب!A4</f>
        <v>جلفا</v>
      </c>
      <c r="B4" s="43" t="s">
        <v>42</v>
      </c>
      <c r="C4" s="44" t="n">
        <f aca="false">ضرایب!C4</f>
        <v>0</v>
      </c>
      <c r="D4" s="44" t="n">
        <f aca="false">ضرایب!D4</f>
        <v>0</v>
      </c>
      <c r="E4" s="45" t="n">
        <f aca="false">C4*(ضرایب!B$4*ضرایب!L$2)/4</f>
        <v>0</v>
      </c>
      <c r="F4" s="46" t="n">
        <f aca="false">(E4)*ضرایب!L$4</f>
        <v>0</v>
      </c>
      <c r="G4" s="47"/>
      <c r="H4" s="48" t="n">
        <f aca="false">(E4)*ضرایب!L$5</f>
        <v>0</v>
      </c>
      <c r="I4" s="49"/>
      <c r="J4" s="46" t="n">
        <f aca="false">(E4)*ضرایب!L$6</f>
        <v>0</v>
      </c>
      <c r="K4" s="47"/>
      <c r="L4" s="48" t="n">
        <f aca="false">(E4)*ضرایب!L$7</f>
        <v>0</v>
      </c>
      <c r="M4" s="49"/>
      <c r="N4" s="46" t="n">
        <f aca="false">(E4)*ضرایب!L$8</f>
        <v>0</v>
      </c>
      <c r="O4" s="47"/>
      <c r="P4" s="50"/>
      <c r="Q4" s="51" t="n">
        <f aca="false">(E4)*ضرایب!L$9</f>
        <v>0</v>
      </c>
      <c r="R4" s="50"/>
      <c r="S4" s="50"/>
      <c r="T4" s="50"/>
      <c r="U4" s="52"/>
      <c r="V4" s="53" t="n">
        <f aca="false">(E4)*ضرایب!L$10</f>
        <v>0</v>
      </c>
      <c r="W4" s="52"/>
      <c r="X4" s="52"/>
      <c r="Y4" s="52"/>
      <c r="Z4" s="51" t="n">
        <f aca="false">V4+Q4</f>
        <v>0</v>
      </c>
      <c r="AA4" s="51" t="n">
        <f aca="false">W4+R4</f>
        <v>0</v>
      </c>
      <c r="AB4" s="54"/>
      <c r="AC4" s="54"/>
      <c r="AD4" s="54"/>
      <c r="AE4" s="54"/>
      <c r="AF4" s="54"/>
      <c r="AG4" s="54"/>
      <c r="AH4" s="54"/>
      <c r="AI4" s="54"/>
      <c r="AJ4" s="54"/>
      <c r="AK4" s="55" t="n">
        <f aca="false">SUM(AB4:AJ4)</f>
        <v>0</v>
      </c>
      <c r="AL4" s="56"/>
      <c r="AM4" s="57"/>
      <c r="AN4" s="57"/>
      <c r="AO4" s="57"/>
      <c r="AP4" s="57"/>
      <c r="AQ4" s="57"/>
      <c r="AR4" s="57"/>
      <c r="AS4" s="58" t="n">
        <f aca="false">SUM(AM4:AR4)</f>
        <v>0</v>
      </c>
      <c r="AT4" s="59" t="n">
        <f aca="false">AS4+E4-AL4</f>
        <v>0</v>
      </c>
      <c r="AU4" s="60" t="n">
        <f aca="false">AK4+AA4+O4+M4+K4+I4+G4</f>
        <v>0</v>
      </c>
    </row>
    <row r="5" customFormat="false" ht="30" hidden="false" customHeight="true" outlineLevel="0" collapsed="false">
      <c r="A5" s="42"/>
      <c r="B5" s="61" t="s">
        <v>43</v>
      </c>
      <c r="C5" s="62" t="n">
        <f aca="false">ضرایب!E4</f>
        <v>0</v>
      </c>
      <c r="D5" s="62" t="n">
        <f aca="false">ضرایب!F4</f>
        <v>0</v>
      </c>
      <c r="E5" s="63" t="n">
        <f aca="false">C5*(ضرایب!B$4*ضرایب!L$2)/4</f>
        <v>0</v>
      </c>
      <c r="F5" s="64" t="n">
        <f aca="false">(E5)*ضرایب!L$4</f>
        <v>0</v>
      </c>
      <c r="G5" s="65"/>
      <c r="H5" s="66" t="n">
        <f aca="false">(E5)*ضرایب!L$5</f>
        <v>0</v>
      </c>
      <c r="I5" s="67"/>
      <c r="J5" s="64" t="n">
        <f aca="false">(E5)*ضرایب!L$6</f>
        <v>0</v>
      </c>
      <c r="K5" s="65"/>
      <c r="L5" s="66" t="n">
        <f aca="false">(E5)*ضرایب!L$7</f>
        <v>0</v>
      </c>
      <c r="M5" s="67"/>
      <c r="N5" s="64" t="n">
        <f aca="false">(E5)*ضرایب!L$8</f>
        <v>0</v>
      </c>
      <c r="O5" s="65"/>
      <c r="P5" s="68"/>
      <c r="Q5" s="69" t="n">
        <f aca="false">(E5)*ضرایب!L$9</f>
        <v>0</v>
      </c>
      <c r="R5" s="68"/>
      <c r="S5" s="68"/>
      <c r="T5" s="68"/>
      <c r="U5" s="70"/>
      <c r="V5" s="71" t="n">
        <f aca="false">(E5)*ضرایب!L$10</f>
        <v>0</v>
      </c>
      <c r="W5" s="70"/>
      <c r="X5" s="70"/>
      <c r="Y5" s="70"/>
      <c r="Z5" s="69" t="n">
        <f aca="false">V5+Q5</f>
        <v>0</v>
      </c>
      <c r="AA5" s="69" t="n">
        <f aca="false">W5+R5</f>
        <v>0</v>
      </c>
      <c r="AB5" s="72"/>
      <c r="AC5" s="72"/>
      <c r="AD5" s="72"/>
      <c r="AE5" s="72"/>
      <c r="AF5" s="72"/>
      <c r="AG5" s="72"/>
      <c r="AH5" s="72"/>
      <c r="AI5" s="72"/>
      <c r="AJ5" s="72"/>
      <c r="AK5" s="73" t="n">
        <f aca="false">SUM(AB5:AJ5)</f>
        <v>0</v>
      </c>
      <c r="AL5" s="74"/>
      <c r="AM5" s="75"/>
      <c r="AN5" s="75"/>
      <c r="AO5" s="75"/>
      <c r="AP5" s="75"/>
      <c r="AQ5" s="75"/>
      <c r="AR5" s="75"/>
      <c r="AS5" s="76" t="n">
        <f aca="false">SUM(AM5:AR5)</f>
        <v>0</v>
      </c>
      <c r="AT5" s="77" t="n">
        <f aca="false">AS5+E5-AL5</f>
        <v>0</v>
      </c>
      <c r="AU5" s="78" t="n">
        <f aca="false">AK5+AA5+O5+M5+K5+I5+G5</f>
        <v>0</v>
      </c>
    </row>
    <row r="6" customFormat="false" ht="30" hidden="false" customHeight="true" outlineLevel="0" collapsed="false">
      <c r="A6" s="42"/>
      <c r="B6" s="61" t="s">
        <v>44</v>
      </c>
      <c r="C6" s="62" t="n">
        <f aca="false">ضرایب!G4</f>
        <v>0</v>
      </c>
      <c r="D6" s="62" t="n">
        <f aca="false">ضرایب!H4</f>
        <v>0</v>
      </c>
      <c r="E6" s="63" t="n">
        <f aca="false">C6*(ضرایب!B$4*ضرایب!L$2)/4</f>
        <v>0</v>
      </c>
      <c r="F6" s="64" t="n">
        <f aca="false">(E6)*ضرایب!L$4</f>
        <v>0</v>
      </c>
      <c r="G6" s="65"/>
      <c r="H6" s="66" t="n">
        <f aca="false">(E6)*ضرایب!L$5</f>
        <v>0</v>
      </c>
      <c r="I6" s="67"/>
      <c r="J6" s="64" t="n">
        <f aca="false">(E6)*ضرایب!L$6</f>
        <v>0</v>
      </c>
      <c r="K6" s="65"/>
      <c r="L6" s="66" t="n">
        <f aca="false">(E6)*ضرایب!L$7</f>
        <v>0</v>
      </c>
      <c r="M6" s="67"/>
      <c r="N6" s="64" t="n">
        <f aca="false">(E6)*ضرایب!L$8</f>
        <v>0</v>
      </c>
      <c r="O6" s="65"/>
      <c r="P6" s="68"/>
      <c r="Q6" s="69" t="n">
        <f aca="false">(E6)*ضرایب!L$9</f>
        <v>0</v>
      </c>
      <c r="R6" s="68"/>
      <c r="S6" s="68"/>
      <c r="T6" s="68"/>
      <c r="U6" s="70"/>
      <c r="V6" s="71" t="n">
        <f aca="false">(E6)*ضرایب!L$10</f>
        <v>0</v>
      </c>
      <c r="W6" s="70"/>
      <c r="X6" s="70"/>
      <c r="Y6" s="70"/>
      <c r="Z6" s="69" t="n">
        <f aca="false">V6+Q6</f>
        <v>0</v>
      </c>
      <c r="AA6" s="69" t="n">
        <f aca="false">W6+R6</f>
        <v>0</v>
      </c>
      <c r="AB6" s="72"/>
      <c r="AC6" s="72"/>
      <c r="AD6" s="72"/>
      <c r="AE6" s="72"/>
      <c r="AF6" s="72"/>
      <c r="AG6" s="72"/>
      <c r="AH6" s="72"/>
      <c r="AI6" s="72"/>
      <c r="AJ6" s="72"/>
      <c r="AK6" s="73" t="n">
        <f aca="false">SUM(AB6:AJ6)</f>
        <v>0</v>
      </c>
      <c r="AL6" s="74"/>
      <c r="AM6" s="75"/>
      <c r="AN6" s="75"/>
      <c r="AO6" s="75"/>
      <c r="AP6" s="75"/>
      <c r="AQ6" s="75"/>
      <c r="AR6" s="75"/>
      <c r="AS6" s="76" t="n">
        <f aca="false">SUM(AM6:AR6)</f>
        <v>0</v>
      </c>
      <c r="AT6" s="77" t="n">
        <f aca="false">AS6+E6-AL6</f>
        <v>0</v>
      </c>
      <c r="AU6" s="78" t="n">
        <f aca="false">AK6+AA6+O6+M6+K6+I6+G6</f>
        <v>0</v>
      </c>
    </row>
    <row r="7" customFormat="false" ht="30" hidden="false" customHeight="true" outlineLevel="0" collapsed="false">
      <c r="A7" s="42"/>
      <c r="B7" s="79" t="s">
        <v>45</v>
      </c>
      <c r="C7" s="80" t="n">
        <f aca="false">ضرایب!I4</f>
        <v>0</v>
      </c>
      <c r="D7" s="80" t="n">
        <f aca="false">ضرایب!J4</f>
        <v>0</v>
      </c>
      <c r="E7" s="81" t="n">
        <f aca="false">C7*(ضرایب!B$4*ضرایب!L$2)/4</f>
        <v>0</v>
      </c>
      <c r="F7" s="82" t="n">
        <f aca="false">(E7)*ضرایب!L$4</f>
        <v>0</v>
      </c>
      <c r="G7" s="83"/>
      <c r="H7" s="84" t="n">
        <f aca="false">(E7)*ضرایب!L$5</f>
        <v>0</v>
      </c>
      <c r="I7" s="85"/>
      <c r="J7" s="82" t="n">
        <f aca="false">(E7)*ضرایب!L$6</f>
        <v>0</v>
      </c>
      <c r="K7" s="83"/>
      <c r="L7" s="84" t="n">
        <f aca="false">(E7)*ضرایب!L$7</f>
        <v>0</v>
      </c>
      <c r="M7" s="85"/>
      <c r="N7" s="82" t="n">
        <f aca="false">(E7)*ضرایب!L$8</f>
        <v>0</v>
      </c>
      <c r="O7" s="83"/>
      <c r="P7" s="86"/>
      <c r="Q7" s="87" t="n">
        <f aca="false">(E7)*ضرایب!L$9</f>
        <v>0</v>
      </c>
      <c r="R7" s="86"/>
      <c r="S7" s="86"/>
      <c r="T7" s="86"/>
      <c r="U7" s="88"/>
      <c r="V7" s="89" t="n">
        <f aca="false">(E7)*ضرایب!L$10</f>
        <v>0</v>
      </c>
      <c r="W7" s="88"/>
      <c r="X7" s="88"/>
      <c r="Y7" s="88"/>
      <c r="Z7" s="87" t="n">
        <f aca="false">V7+Q7</f>
        <v>0</v>
      </c>
      <c r="AA7" s="87" t="n">
        <f aca="false">W7+R7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1" t="n">
        <f aca="false">SUM(AB7:AJ7)</f>
        <v>0</v>
      </c>
      <c r="AL7" s="92"/>
      <c r="AM7" s="93"/>
      <c r="AN7" s="93"/>
      <c r="AO7" s="93"/>
      <c r="AP7" s="93"/>
      <c r="AQ7" s="93"/>
      <c r="AR7" s="93"/>
      <c r="AS7" s="94" t="n">
        <f aca="false">SUM(AM7:AR7)</f>
        <v>0</v>
      </c>
      <c r="AT7" s="95" t="n">
        <f aca="false">AS7+E7-AL7</f>
        <v>0</v>
      </c>
      <c r="AU7" s="96" t="n">
        <f aca="false">AK7+AA7+O7+M7+K7+I7+G7</f>
        <v>0</v>
      </c>
    </row>
    <row r="8" customFormat="false" ht="30" hidden="false" customHeight="true" outlineLevel="0" collapsed="false">
      <c r="A8" s="42" t="str">
        <f aca="false">ضرایب!A5</f>
        <v>هادیشهر</v>
      </c>
      <c r="B8" s="43" t="s">
        <v>42</v>
      </c>
      <c r="C8" s="44" t="n">
        <f aca="false">ضرایب!C5</f>
        <v>0</v>
      </c>
      <c r="D8" s="44" t="n">
        <f aca="false">ضرایب!D5</f>
        <v>0</v>
      </c>
      <c r="E8" s="45" t="n">
        <f aca="false">C8*(ضرایب!B$5*ضرایب!L$2)/4</f>
        <v>0</v>
      </c>
      <c r="F8" s="46" t="n">
        <f aca="false">(E8)*ضرایب!L$4</f>
        <v>0</v>
      </c>
      <c r="G8" s="47"/>
      <c r="H8" s="48" t="n">
        <f aca="false">(E8)*ضرایب!L$5</f>
        <v>0</v>
      </c>
      <c r="I8" s="49"/>
      <c r="J8" s="46" t="n">
        <f aca="false">(E8)*ضرایب!L$6</f>
        <v>0</v>
      </c>
      <c r="K8" s="47"/>
      <c r="L8" s="48" t="n">
        <f aca="false">(E8)*ضرایب!L$7</f>
        <v>0</v>
      </c>
      <c r="M8" s="49"/>
      <c r="N8" s="46" t="n">
        <f aca="false">(E8)*ضرایب!L$8</f>
        <v>0</v>
      </c>
      <c r="O8" s="47"/>
      <c r="P8" s="50"/>
      <c r="Q8" s="51" t="n">
        <f aca="false">(E8)*ضرایب!L$9</f>
        <v>0</v>
      </c>
      <c r="R8" s="50"/>
      <c r="S8" s="50"/>
      <c r="T8" s="50"/>
      <c r="U8" s="52"/>
      <c r="V8" s="53" t="n">
        <f aca="false">(E8)*ضرایب!L$10</f>
        <v>0</v>
      </c>
      <c r="W8" s="52"/>
      <c r="X8" s="52"/>
      <c r="Y8" s="52"/>
      <c r="Z8" s="51" t="n">
        <f aca="false">V8+Q8</f>
        <v>0</v>
      </c>
      <c r="AA8" s="51" t="n">
        <f aca="false">W8+R8</f>
        <v>0</v>
      </c>
      <c r="AB8" s="54"/>
      <c r="AC8" s="54"/>
      <c r="AD8" s="54"/>
      <c r="AE8" s="54"/>
      <c r="AF8" s="54"/>
      <c r="AG8" s="54"/>
      <c r="AH8" s="54"/>
      <c r="AI8" s="54"/>
      <c r="AJ8" s="54"/>
      <c r="AK8" s="55" t="n">
        <f aca="false">SUM(AB8:AJ8)</f>
        <v>0</v>
      </c>
      <c r="AL8" s="56"/>
      <c r="AM8" s="57"/>
      <c r="AN8" s="57"/>
      <c r="AO8" s="57"/>
      <c r="AP8" s="57"/>
      <c r="AQ8" s="57"/>
      <c r="AR8" s="57"/>
      <c r="AS8" s="58" t="n">
        <f aca="false">SUM(AM8:AR8)</f>
        <v>0</v>
      </c>
      <c r="AT8" s="59" t="n">
        <f aca="false">AS8+E8-AL8</f>
        <v>0</v>
      </c>
      <c r="AU8" s="60" t="n">
        <f aca="false">AK8+AA8+O8+M8+K8+I8+G8</f>
        <v>0</v>
      </c>
    </row>
    <row r="9" customFormat="false" ht="30" hidden="false" customHeight="true" outlineLevel="0" collapsed="false">
      <c r="A9" s="42"/>
      <c r="B9" s="61" t="s">
        <v>43</v>
      </c>
      <c r="C9" s="62" t="n">
        <f aca="false">ضرایب!E5</f>
        <v>0</v>
      </c>
      <c r="D9" s="62" t="n">
        <f aca="false">ضرایب!F5</f>
        <v>0</v>
      </c>
      <c r="E9" s="63" t="n">
        <f aca="false">C9*(ضرایب!B$5*ضرایب!L$2)/4</f>
        <v>0</v>
      </c>
      <c r="F9" s="64" t="n">
        <f aca="false">(E9)*ضرایب!L$4</f>
        <v>0</v>
      </c>
      <c r="G9" s="65"/>
      <c r="H9" s="66" t="n">
        <f aca="false">(E9)*ضرایب!L$5</f>
        <v>0</v>
      </c>
      <c r="I9" s="67"/>
      <c r="J9" s="64" t="n">
        <f aca="false">(E9)*ضرایب!L$6</f>
        <v>0</v>
      </c>
      <c r="K9" s="65"/>
      <c r="L9" s="66" t="n">
        <f aca="false">(E9)*ضرایب!L$7</f>
        <v>0</v>
      </c>
      <c r="M9" s="67"/>
      <c r="N9" s="64" t="n">
        <f aca="false">(E9)*ضرایب!L$8</f>
        <v>0</v>
      </c>
      <c r="O9" s="65"/>
      <c r="P9" s="68"/>
      <c r="Q9" s="69" t="n">
        <f aca="false">(E9)*ضرایب!L$9</f>
        <v>0</v>
      </c>
      <c r="R9" s="68"/>
      <c r="S9" s="68"/>
      <c r="T9" s="68"/>
      <c r="U9" s="70"/>
      <c r="V9" s="71" t="n">
        <f aca="false">(E9)*ضرایب!L$10</f>
        <v>0</v>
      </c>
      <c r="W9" s="70"/>
      <c r="X9" s="70"/>
      <c r="Y9" s="70"/>
      <c r="Z9" s="69" t="n">
        <f aca="false">V9+Q9</f>
        <v>0</v>
      </c>
      <c r="AA9" s="69" t="n">
        <f aca="false">W9+R9</f>
        <v>0</v>
      </c>
      <c r="AB9" s="72"/>
      <c r="AC9" s="72"/>
      <c r="AD9" s="72"/>
      <c r="AE9" s="72"/>
      <c r="AF9" s="72"/>
      <c r="AG9" s="72"/>
      <c r="AH9" s="72"/>
      <c r="AI9" s="72"/>
      <c r="AJ9" s="72"/>
      <c r="AK9" s="73" t="n">
        <f aca="false">SUM(AB9:AJ9)</f>
        <v>0</v>
      </c>
      <c r="AL9" s="74"/>
      <c r="AM9" s="75"/>
      <c r="AN9" s="75"/>
      <c r="AO9" s="75"/>
      <c r="AP9" s="75"/>
      <c r="AQ9" s="75"/>
      <c r="AR9" s="75"/>
      <c r="AS9" s="76" t="n">
        <f aca="false">SUM(AM9:AR9)</f>
        <v>0</v>
      </c>
      <c r="AT9" s="77" t="n">
        <f aca="false">AS9+E9-AL9</f>
        <v>0</v>
      </c>
      <c r="AU9" s="78" t="n">
        <f aca="false">AK9+AA9+O9+M9+K9+I9+G9</f>
        <v>0</v>
      </c>
    </row>
    <row r="10" customFormat="false" ht="30" hidden="false" customHeight="true" outlineLevel="0" collapsed="false">
      <c r="A10" s="42"/>
      <c r="B10" s="61" t="s">
        <v>44</v>
      </c>
      <c r="C10" s="62" t="n">
        <f aca="false">ضرایب!G5</f>
        <v>0</v>
      </c>
      <c r="D10" s="62" t="n">
        <f aca="false">ضرایب!H5</f>
        <v>0</v>
      </c>
      <c r="E10" s="63" t="n">
        <f aca="false">C10*(ضرایب!B$5*ضرایب!L$2)/4</f>
        <v>0</v>
      </c>
      <c r="F10" s="64" t="n">
        <f aca="false">(E10)*ضرایب!L$4</f>
        <v>0</v>
      </c>
      <c r="G10" s="65"/>
      <c r="H10" s="66" t="n">
        <f aca="false">(E10)*ضرایب!L$5</f>
        <v>0</v>
      </c>
      <c r="I10" s="67"/>
      <c r="J10" s="64" t="n">
        <f aca="false">(E10)*ضرایب!L$6</f>
        <v>0</v>
      </c>
      <c r="K10" s="65"/>
      <c r="L10" s="66" t="n">
        <f aca="false">(E10)*ضرایب!L$7</f>
        <v>0</v>
      </c>
      <c r="M10" s="67"/>
      <c r="N10" s="64" t="n">
        <f aca="false">(E10)*ضرایب!L$8</f>
        <v>0</v>
      </c>
      <c r="O10" s="65"/>
      <c r="P10" s="68"/>
      <c r="Q10" s="69" t="n">
        <f aca="false">(E10)*ضرایب!L$9</f>
        <v>0</v>
      </c>
      <c r="R10" s="68"/>
      <c r="S10" s="68"/>
      <c r="T10" s="68"/>
      <c r="U10" s="70"/>
      <c r="V10" s="71" t="n">
        <f aca="false">(E10)*ضرایب!L$10</f>
        <v>0</v>
      </c>
      <c r="W10" s="70"/>
      <c r="X10" s="70"/>
      <c r="Y10" s="70"/>
      <c r="Z10" s="69" t="n">
        <f aca="false">V10+Q10</f>
        <v>0</v>
      </c>
      <c r="AA10" s="69" t="n">
        <f aca="false">W10+R10</f>
        <v>0</v>
      </c>
      <c r="AB10" s="72"/>
      <c r="AC10" s="72"/>
      <c r="AD10" s="72"/>
      <c r="AE10" s="72"/>
      <c r="AF10" s="72"/>
      <c r="AG10" s="72"/>
      <c r="AH10" s="72"/>
      <c r="AI10" s="72"/>
      <c r="AJ10" s="72"/>
      <c r="AK10" s="73" t="n">
        <f aca="false">SUM(AB10:AJ10)</f>
        <v>0</v>
      </c>
      <c r="AL10" s="74"/>
      <c r="AM10" s="75"/>
      <c r="AN10" s="75"/>
      <c r="AO10" s="75"/>
      <c r="AP10" s="75"/>
      <c r="AQ10" s="75"/>
      <c r="AR10" s="75"/>
      <c r="AS10" s="76" t="n">
        <f aca="false">SUM(AM10:AR10)</f>
        <v>0</v>
      </c>
      <c r="AT10" s="77" t="n">
        <f aca="false">AS10+E10-AL10</f>
        <v>0</v>
      </c>
      <c r="AU10" s="78" t="n">
        <f aca="false">AK10+AA10+O10+M10+K10+I10+G10</f>
        <v>0</v>
      </c>
    </row>
    <row r="11" customFormat="false" ht="30" hidden="false" customHeight="true" outlineLevel="0" collapsed="false">
      <c r="A11" s="42"/>
      <c r="B11" s="79" t="s">
        <v>45</v>
      </c>
      <c r="C11" s="80" t="n">
        <f aca="false">ضرایب!I5</f>
        <v>0</v>
      </c>
      <c r="D11" s="80" t="n">
        <f aca="false">ضرایب!J5</f>
        <v>0</v>
      </c>
      <c r="E11" s="81" t="n">
        <f aca="false">C11*(ضرایب!B$5*ضرایب!L$2)/4</f>
        <v>0</v>
      </c>
      <c r="F11" s="82" t="n">
        <f aca="false">(E11)*ضرایب!L$4</f>
        <v>0</v>
      </c>
      <c r="G11" s="83"/>
      <c r="H11" s="84" t="n">
        <f aca="false">(E11)*ضرایب!L$5</f>
        <v>0</v>
      </c>
      <c r="I11" s="85"/>
      <c r="J11" s="82" t="n">
        <f aca="false">(E11)*ضرایب!L$6</f>
        <v>0</v>
      </c>
      <c r="K11" s="83"/>
      <c r="L11" s="84" t="n">
        <f aca="false">(E11)*ضرایب!L$7</f>
        <v>0</v>
      </c>
      <c r="M11" s="85"/>
      <c r="N11" s="82" t="n">
        <f aca="false">(E11)*ضرایب!L$8</f>
        <v>0</v>
      </c>
      <c r="O11" s="83"/>
      <c r="P11" s="86"/>
      <c r="Q11" s="87" t="n">
        <f aca="false">(E11)*ضرایب!L$9</f>
        <v>0</v>
      </c>
      <c r="R11" s="86"/>
      <c r="S11" s="86"/>
      <c r="T11" s="86"/>
      <c r="U11" s="88"/>
      <c r="V11" s="89" t="n">
        <f aca="false">(E11)*ضرایب!L$10</f>
        <v>0</v>
      </c>
      <c r="W11" s="88"/>
      <c r="X11" s="88"/>
      <c r="Y11" s="88"/>
      <c r="Z11" s="87" t="n">
        <f aca="false">V11+Q11</f>
        <v>0</v>
      </c>
      <c r="AA11" s="87" t="n">
        <f aca="false">W11+R11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1" t="n">
        <f aca="false">SUM(AB11:AJ11)</f>
        <v>0</v>
      </c>
      <c r="AL11" s="92"/>
      <c r="AM11" s="93"/>
      <c r="AN11" s="93"/>
      <c r="AO11" s="93"/>
      <c r="AP11" s="93"/>
      <c r="AQ11" s="93"/>
      <c r="AR11" s="93"/>
      <c r="AS11" s="94" t="n">
        <f aca="false">SUM(AM11:AR11)</f>
        <v>0</v>
      </c>
      <c r="AT11" s="95" t="n">
        <f aca="false">AS11+E11-AL11</f>
        <v>0</v>
      </c>
      <c r="AU11" s="96" t="n">
        <f aca="false">AK11+AA11+O11+M11+K11+I11+G11</f>
        <v>0</v>
      </c>
    </row>
    <row r="12" customFormat="false" ht="30" hidden="false" customHeight="true" outlineLevel="0" collapsed="false">
      <c r="A12" s="42" t="str">
        <f aca="false">ضرایب!A6</f>
        <v>ليوارجان </v>
      </c>
      <c r="B12" s="43" t="s">
        <v>42</v>
      </c>
      <c r="C12" s="44" t="n">
        <f aca="false">ضرایب!C6</f>
        <v>0</v>
      </c>
      <c r="D12" s="44" t="n">
        <f aca="false">ضرایب!D6</f>
        <v>0</v>
      </c>
      <c r="E12" s="45" t="n">
        <f aca="false">C12*(ضرایب!B$6*ضرایب!L$2)/4</f>
        <v>0</v>
      </c>
      <c r="F12" s="46" t="n">
        <f aca="false">(E12)*ضرایب!L$4</f>
        <v>0</v>
      </c>
      <c r="G12" s="47"/>
      <c r="H12" s="48" t="n">
        <f aca="false">(E12)*ضرایب!L$5</f>
        <v>0</v>
      </c>
      <c r="I12" s="49"/>
      <c r="J12" s="46" t="n">
        <f aca="false">(E12)*ضرایب!L$6</f>
        <v>0</v>
      </c>
      <c r="K12" s="47"/>
      <c r="L12" s="48" t="n">
        <f aca="false">(E12)*ضرایب!L$7</f>
        <v>0</v>
      </c>
      <c r="M12" s="49"/>
      <c r="N12" s="46" t="n">
        <f aca="false">(E12)*ضرایب!L$8</f>
        <v>0</v>
      </c>
      <c r="O12" s="47"/>
      <c r="P12" s="50"/>
      <c r="Q12" s="51" t="n">
        <f aca="false">(E12)*ضرایب!L$9</f>
        <v>0</v>
      </c>
      <c r="R12" s="50"/>
      <c r="S12" s="50"/>
      <c r="T12" s="50"/>
      <c r="U12" s="52"/>
      <c r="V12" s="53" t="n">
        <f aca="false">(E12)*ضرایب!L$10</f>
        <v>0</v>
      </c>
      <c r="W12" s="52"/>
      <c r="X12" s="52"/>
      <c r="Y12" s="52"/>
      <c r="Z12" s="51" t="n">
        <f aca="false">V12+Q12</f>
        <v>0</v>
      </c>
      <c r="AA12" s="51" t="n">
        <f aca="false">W12+R12</f>
        <v>0</v>
      </c>
      <c r="AB12" s="54"/>
      <c r="AC12" s="54"/>
      <c r="AD12" s="54"/>
      <c r="AE12" s="54"/>
      <c r="AF12" s="54"/>
      <c r="AG12" s="54"/>
      <c r="AH12" s="54"/>
      <c r="AI12" s="54"/>
      <c r="AJ12" s="54"/>
      <c r="AK12" s="55" t="n">
        <f aca="false">SUM(AB12:AJ12)</f>
        <v>0</v>
      </c>
      <c r="AL12" s="56"/>
      <c r="AM12" s="57"/>
      <c r="AN12" s="57"/>
      <c r="AO12" s="57"/>
      <c r="AP12" s="57"/>
      <c r="AQ12" s="57"/>
      <c r="AR12" s="57"/>
      <c r="AS12" s="58" t="n">
        <f aca="false">SUM(AM12:AR12)</f>
        <v>0</v>
      </c>
      <c r="AT12" s="59" t="n">
        <f aca="false">AS12+E12-AL12</f>
        <v>0</v>
      </c>
      <c r="AU12" s="60" t="n">
        <f aca="false">AK12+AA12+O12+M12+K12+I12+G12</f>
        <v>0</v>
      </c>
    </row>
    <row r="13" customFormat="false" ht="30" hidden="false" customHeight="true" outlineLevel="0" collapsed="false">
      <c r="A13" s="42"/>
      <c r="B13" s="61" t="s">
        <v>43</v>
      </c>
      <c r="C13" s="62" t="n">
        <f aca="false">ضرایب!E6</f>
        <v>0</v>
      </c>
      <c r="D13" s="62" t="n">
        <f aca="false">ضرایب!F6</f>
        <v>0</v>
      </c>
      <c r="E13" s="63" t="n">
        <f aca="false">C13*(ضرایب!B$6*ضرایب!L$2)/4</f>
        <v>0</v>
      </c>
      <c r="F13" s="64" t="n">
        <f aca="false">(E13)*ضرایب!L$4</f>
        <v>0</v>
      </c>
      <c r="G13" s="65"/>
      <c r="H13" s="66" t="n">
        <f aca="false">(E13)*ضرایب!L$5</f>
        <v>0</v>
      </c>
      <c r="I13" s="67"/>
      <c r="J13" s="64" t="n">
        <f aca="false">(E13)*ضرایب!L$6</f>
        <v>0</v>
      </c>
      <c r="K13" s="65"/>
      <c r="L13" s="66" t="n">
        <f aca="false">(E13)*ضرایب!L$7</f>
        <v>0</v>
      </c>
      <c r="M13" s="67"/>
      <c r="N13" s="64" t="n">
        <f aca="false">(E13)*ضرایب!L$8</f>
        <v>0</v>
      </c>
      <c r="O13" s="65"/>
      <c r="P13" s="68"/>
      <c r="Q13" s="69" t="n">
        <f aca="false">(E13)*ضرایب!L$9</f>
        <v>0</v>
      </c>
      <c r="R13" s="68"/>
      <c r="S13" s="68"/>
      <c r="T13" s="68"/>
      <c r="U13" s="70"/>
      <c r="V13" s="71" t="n">
        <f aca="false">(E13)*ضرایب!L$10</f>
        <v>0</v>
      </c>
      <c r="W13" s="70"/>
      <c r="X13" s="70"/>
      <c r="Y13" s="70"/>
      <c r="Z13" s="69" t="n">
        <f aca="false">V13+Q13</f>
        <v>0</v>
      </c>
      <c r="AA13" s="69" t="n">
        <f aca="false">W13+R13</f>
        <v>0</v>
      </c>
      <c r="AB13" s="72"/>
      <c r="AC13" s="72"/>
      <c r="AD13" s="72"/>
      <c r="AE13" s="72"/>
      <c r="AF13" s="72"/>
      <c r="AG13" s="72"/>
      <c r="AH13" s="72"/>
      <c r="AI13" s="72"/>
      <c r="AJ13" s="72"/>
      <c r="AK13" s="73" t="n">
        <f aca="false">SUM(AB13:AJ13)</f>
        <v>0</v>
      </c>
      <c r="AL13" s="74"/>
      <c r="AM13" s="75"/>
      <c r="AN13" s="75"/>
      <c r="AO13" s="75"/>
      <c r="AP13" s="75"/>
      <c r="AQ13" s="75"/>
      <c r="AR13" s="75"/>
      <c r="AS13" s="76" t="n">
        <f aca="false">SUM(AM13:AR13)</f>
        <v>0</v>
      </c>
      <c r="AT13" s="77" t="n">
        <f aca="false">AS13+E13-AL13</f>
        <v>0</v>
      </c>
      <c r="AU13" s="78" t="n">
        <f aca="false">AK13+AA13+O13+M13+K13+I13+G13</f>
        <v>0</v>
      </c>
    </row>
    <row r="14" customFormat="false" ht="30" hidden="false" customHeight="true" outlineLevel="0" collapsed="false">
      <c r="A14" s="42"/>
      <c r="B14" s="61" t="s">
        <v>44</v>
      </c>
      <c r="C14" s="62" t="n">
        <f aca="false">ضرایب!G6</f>
        <v>0</v>
      </c>
      <c r="D14" s="62" t="n">
        <f aca="false">ضرایب!H6</f>
        <v>0</v>
      </c>
      <c r="E14" s="63" t="n">
        <f aca="false">C14*(ضرایب!B$6*ضرایب!L$2)/4</f>
        <v>0</v>
      </c>
      <c r="F14" s="64" t="n">
        <f aca="false">(E14)*ضرایب!L$4</f>
        <v>0</v>
      </c>
      <c r="G14" s="65"/>
      <c r="H14" s="66" t="n">
        <f aca="false">(E14)*ضرایب!L$5</f>
        <v>0</v>
      </c>
      <c r="I14" s="67"/>
      <c r="J14" s="64" t="n">
        <f aca="false">(E14)*ضرایب!L$6</f>
        <v>0</v>
      </c>
      <c r="K14" s="65"/>
      <c r="L14" s="66" t="n">
        <f aca="false">(E14)*ضرایب!L$7</f>
        <v>0</v>
      </c>
      <c r="M14" s="67"/>
      <c r="N14" s="64" t="n">
        <f aca="false">(E14)*ضرایب!L$8</f>
        <v>0</v>
      </c>
      <c r="O14" s="65"/>
      <c r="P14" s="68"/>
      <c r="Q14" s="69" t="n">
        <f aca="false">(E14)*ضرایب!L$9</f>
        <v>0</v>
      </c>
      <c r="R14" s="68"/>
      <c r="S14" s="68"/>
      <c r="T14" s="68"/>
      <c r="U14" s="70"/>
      <c r="V14" s="71" t="n">
        <f aca="false">(E14)*ضرایب!L$10</f>
        <v>0</v>
      </c>
      <c r="W14" s="70"/>
      <c r="X14" s="70"/>
      <c r="Y14" s="70"/>
      <c r="Z14" s="69" t="n">
        <f aca="false">V14+Q14</f>
        <v>0</v>
      </c>
      <c r="AA14" s="69" t="n">
        <f aca="false">W14+R14</f>
        <v>0</v>
      </c>
      <c r="AB14" s="72"/>
      <c r="AC14" s="72"/>
      <c r="AD14" s="72"/>
      <c r="AE14" s="72"/>
      <c r="AF14" s="72"/>
      <c r="AG14" s="72"/>
      <c r="AH14" s="72"/>
      <c r="AI14" s="72"/>
      <c r="AJ14" s="72"/>
      <c r="AK14" s="73" t="n">
        <f aca="false">SUM(AB14:AJ14)</f>
        <v>0</v>
      </c>
      <c r="AL14" s="74"/>
      <c r="AM14" s="75"/>
      <c r="AN14" s="75"/>
      <c r="AO14" s="75"/>
      <c r="AP14" s="75"/>
      <c r="AQ14" s="75"/>
      <c r="AR14" s="75"/>
      <c r="AS14" s="76" t="n">
        <f aca="false">SUM(AM14:AR14)</f>
        <v>0</v>
      </c>
      <c r="AT14" s="77" t="n">
        <f aca="false">AS14+E14-AL14</f>
        <v>0</v>
      </c>
      <c r="AU14" s="78" t="n">
        <f aca="false">AK14+AA14+O14+M14+K14+I14+G14</f>
        <v>0</v>
      </c>
    </row>
    <row r="15" customFormat="false" ht="30" hidden="false" customHeight="true" outlineLevel="0" collapsed="false">
      <c r="A15" s="42"/>
      <c r="B15" s="79" t="s">
        <v>45</v>
      </c>
      <c r="C15" s="80" t="n">
        <f aca="false">ضرایب!I6</f>
        <v>0</v>
      </c>
      <c r="D15" s="80" t="n">
        <f aca="false">ضرایب!J6</f>
        <v>0</v>
      </c>
      <c r="E15" s="81" t="n">
        <f aca="false">C15*(ضرایب!B$6*ضرایب!L$2)/4</f>
        <v>0</v>
      </c>
      <c r="F15" s="82" t="n">
        <f aca="false">(E15)*ضرایب!L$4</f>
        <v>0</v>
      </c>
      <c r="G15" s="83"/>
      <c r="H15" s="84" t="n">
        <f aca="false">(E15)*ضرایب!L$5</f>
        <v>0</v>
      </c>
      <c r="I15" s="85"/>
      <c r="J15" s="82" t="n">
        <f aca="false">(E15)*ضرایب!L$6</f>
        <v>0</v>
      </c>
      <c r="K15" s="83"/>
      <c r="L15" s="84" t="n">
        <f aca="false">(E15)*ضرایب!L$7</f>
        <v>0</v>
      </c>
      <c r="M15" s="85"/>
      <c r="N15" s="82" t="n">
        <f aca="false">(E15)*ضرایب!L$8</f>
        <v>0</v>
      </c>
      <c r="O15" s="83"/>
      <c r="P15" s="86"/>
      <c r="Q15" s="87" t="n">
        <f aca="false">(E15)*ضرایب!L$9</f>
        <v>0</v>
      </c>
      <c r="R15" s="86"/>
      <c r="S15" s="86"/>
      <c r="T15" s="86"/>
      <c r="U15" s="88"/>
      <c r="V15" s="89" t="n">
        <f aca="false">(E15)*ضرایب!L$10</f>
        <v>0</v>
      </c>
      <c r="W15" s="88"/>
      <c r="X15" s="88"/>
      <c r="Y15" s="88"/>
      <c r="Z15" s="87" t="n">
        <f aca="false">V15+Q15</f>
        <v>0</v>
      </c>
      <c r="AA15" s="87" t="n">
        <f aca="false">W15+R15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1" t="n">
        <f aca="false">SUM(AB15:AJ15)</f>
        <v>0</v>
      </c>
      <c r="AL15" s="92"/>
      <c r="AM15" s="93"/>
      <c r="AN15" s="93"/>
      <c r="AO15" s="93"/>
      <c r="AP15" s="93"/>
      <c r="AQ15" s="93"/>
      <c r="AR15" s="93"/>
      <c r="AS15" s="94" t="n">
        <f aca="false">SUM(AM15:AR15)</f>
        <v>0</v>
      </c>
      <c r="AT15" s="95" t="n">
        <f aca="false">AS15+E15-AL15</f>
        <v>0</v>
      </c>
      <c r="AU15" s="96" t="n">
        <f aca="false">AK15+AA15+O15+M15+K15+I15+G15</f>
        <v>0</v>
      </c>
    </row>
    <row r="16" customFormat="false" ht="30" hidden="false" customHeight="true" outlineLevel="0" collapsed="false">
      <c r="A16" s="42" t="str">
        <f aca="false">ضرایب!A7</f>
        <v>داران </v>
      </c>
      <c r="B16" s="43" t="s">
        <v>42</v>
      </c>
      <c r="C16" s="44" t="n">
        <f aca="false">ضرایب!C7</f>
        <v>0</v>
      </c>
      <c r="D16" s="44" t="n">
        <f aca="false">ضرایب!D7</f>
        <v>0</v>
      </c>
      <c r="E16" s="45" t="n">
        <f aca="false">C16*(ضرایب!B$7*ضرایب!L$2)/4</f>
        <v>0</v>
      </c>
      <c r="F16" s="46" t="n">
        <f aca="false">(E16)*ضرایب!L$4</f>
        <v>0</v>
      </c>
      <c r="G16" s="47"/>
      <c r="H16" s="48" t="n">
        <f aca="false">(E16)*ضرایب!L$5</f>
        <v>0</v>
      </c>
      <c r="I16" s="49"/>
      <c r="J16" s="46" t="n">
        <f aca="false">(E16)*ضرایب!L$6</f>
        <v>0</v>
      </c>
      <c r="K16" s="47"/>
      <c r="L16" s="48" t="n">
        <f aca="false">(E16)*ضرایب!L$7</f>
        <v>0</v>
      </c>
      <c r="M16" s="49"/>
      <c r="N16" s="46" t="n">
        <f aca="false">(E16)*ضرایب!L$8</f>
        <v>0</v>
      </c>
      <c r="O16" s="47"/>
      <c r="P16" s="50"/>
      <c r="Q16" s="51" t="n">
        <f aca="false">(E16)*ضرایب!L$9</f>
        <v>0</v>
      </c>
      <c r="R16" s="50"/>
      <c r="S16" s="50"/>
      <c r="T16" s="50"/>
      <c r="U16" s="52"/>
      <c r="V16" s="53" t="n">
        <f aca="false">(E16)*ضرایب!L$10</f>
        <v>0</v>
      </c>
      <c r="W16" s="52"/>
      <c r="X16" s="52"/>
      <c r="Y16" s="52"/>
      <c r="Z16" s="51" t="n">
        <f aca="false">V16+Q16</f>
        <v>0</v>
      </c>
      <c r="AA16" s="51" t="n">
        <f aca="false">W16+R16</f>
        <v>0</v>
      </c>
      <c r="AB16" s="54"/>
      <c r="AC16" s="54"/>
      <c r="AD16" s="54"/>
      <c r="AE16" s="54"/>
      <c r="AF16" s="54"/>
      <c r="AG16" s="54"/>
      <c r="AH16" s="54"/>
      <c r="AI16" s="54"/>
      <c r="AJ16" s="54"/>
      <c r="AK16" s="55" t="n">
        <f aca="false">SUM(AB16:AJ16)</f>
        <v>0</v>
      </c>
      <c r="AL16" s="56"/>
      <c r="AM16" s="57"/>
      <c r="AN16" s="57"/>
      <c r="AO16" s="57"/>
      <c r="AP16" s="57"/>
      <c r="AQ16" s="57"/>
      <c r="AR16" s="57"/>
      <c r="AS16" s="58" t="n">
        <f aca="false">SUM(AM16:AR16)</f>
        <v>0</v>
      </c>
      <c r="AT16" s="59" t="n">
        <f aca="false">AS16+E16-AL16</f>
        <v>0</v>
      </c>
      <c r="AU16" s="60" t="n">
        <f aca="false">AK16+AA16+O16+M16+K16+I16+G16</f>
        <v>0</v>
      </c>
    </row>
    <row r="17" customFormat="false" ht="30" hidden="false" customHeight="true" outlineLevel="0" collapsed="false">
      <c r="A17" s="42"/>
      <c r="B17" s="61" t="s">
        <v>43</v>
      </c>
      <c r="C17" s="62" t="n">
        <f aca="false">ضرایب!E7</f>
        <v>0</v>
      </c>
      <c r="D17" s="62" t="n">
        <f aca="false">ضرایب!F7</f>
        <v>0</v>
      </c>
      <c r="E17" s="63" t="n">
        <f aca="false">C17*(ضرایب!B$7*ضرایب!L$2)/4</f>
        <v>0</v>
      </c>
      <c r="F17" s="64" t="n">
        <f aca="false">(E17)*ضرایب!L$4</f>
        <v>0</v>
      </c>
      <c r="G17" s="65"/>
      <c r="H17" s="66" t="n">
        <f aca="false">(E17)*ضرایب!L$5</f>
        <v>0</v>
      </c>
      <c r="I17" s="67"/>
      <c r="J17" s="64" t="n">
        <f aca="false">(E17)*ضرایب!L$6</f>
        <v>0</v>
      </c>
      <c r="K17" s="65"/>
      <c r="L17" s="66" t="n">
        <f aca="false">(E17)*ضرایب!L$7</f>
        <v>0</v>
      </c>
      <c r="M17" s="67"/>
      <c r="N17" s="64" t="n">
        <f aca="false">(E17)*ضرایب!L$8</f>
        <v>0</v>
      </c>
      <c r="O17" s="65"/>
      <c r="P17" s="68"/>
      <c r="Q17" s="69" t="n">
        <f aca="false">(E17)*ضرایب!L$9</f>
        <v>0</v>
      </c>
      <c r="R17" s="68"/>
      <c r="S17" s="68"/>
      <c r="T17" s="68"/>
      <c r="U17" s="70"/>
      <c r="V17" s="71" t="n">
        <f aca="false">(E17)*ضرایب!L$10</f>
        <v>0</v>
      </c>
      <c r="W17" s="70"/>
      <c r="X17" s="70"/>
      <c r="Y17" s="70"/>
      <c r="Z17" s="69" t="n">
        <f aca="false">V17+Q17</f>
        <v>0</v>
      </c>
      <c r="AA17" s="69" t="n">
        <f aca="false">W17+R17</f>
        <v>0</v>
      </c>
      <c r="AB17" s="72"/>
      <c r="AC17" s="72"/>
      <c r="AD17" s="72"/>
      <c r="AE17" s="72"/>
      <c r="AF17" s="72"/>
      <c r="AG17" s="72"/>
      <c r="AH17" s="72"/>
      <c r="AI17" s="72"/>
      <c r="AJ17" s="72"/>
      <c r="AK17" s="73" t="n">
        <f aca="false">SUM(AB17:AJ17)</f>
        <v>0</v>
      </c>
      <c r="AL17" s="74"/>
      <c r="AM17" s="75"/>
      <c r="AN17" s="75"/>
      <c r="AO17" s="75"/>
      <c r="AP17" s="75"/>
      <c r="AQ17" s="75"/>
      <c r="AR17" s="75"/>
      <c r="AS17" s="76" t="n">
        <f aca="false">SUM(AM17:AR17)</f>
        <v>0</v>
      </c>
      <c r="AT17" s="77" t="n">
        <f aca="false">AS17+E17-AL17</f>
        <v>0</v>
      </c>
      <c r="AU17" s="78" t="n">
        <f aca="false">AK17+AA17+O17+M17+K17+I17+G17</f>
        <v>0</v>
      </c>
    </row>
    <row r="18" customFormat="false" ht="30" hidden="false" customHeight="true" outlineLevel="0" collapsed="false">
      <c r="A18" s="42"/>
      <c r="B18" s="61" t="s">
        <v>44</v>
      </c>
      <c r="C18" s="62" t="n">
        <f aca="false">ضرایب!G7</f>
        <v>0</v>
      </c>
      <c r="D18" s="62" t="n">
        <f aca="false">ضرایب!H7</f>
        <v>0</v>
      </c>
      <c r="E18" s="63" t="n">
        <f aca="false">C18*(ضرایب!B$7*ضرایب!L$2)/4</f>
        <v>0</v>
      </c>
      <c r="F18" s="64" t="n">
        <f aca="false">(E18)*ضرایب!L$4</f>
        <v>0</v>
      </c>
      <c r="G18" s="65"/>
      <c r="H18" s="66" t="n">
        <f aca="false">(E18)*ضرایب!L$5</f>
        <v>0</v>
      </c>
      <c r="I18" s="67"/>
      <c r="J18" s="64" t="n">
        <f aca="false">(E18)*ضرایب!L$6</f>
        <v>0</v>
      </c>
      <c r="K18" s="65"/>
      <c r="L18" s="66" t="n">
        <f aca="false">(E18)*ضرایب!L$7</f>
        <v>0</v>
      </c>
      <c r="M18" s="67"/>
      <c r="N18" s="64" t="n">
        <f aca="false">(E18)*ضرایب!L$8</f>
        <v>0</v>
      </c>
      <c r="O18" s="65"/>
      <c r="P18" s="68"/>
      <c r="Q18" s="69" t="n">
        <f aca="false">(E18)*ضرایب!L$9</f>
        <v>0</v>
      </c>
      <c r="R18" s="68"/>
      <c r="S18" s="68"/>
      <c r="T18" s="68"/>
      <c r="U18" s="70"/>
      <c r="V18" s="71" t="n">
        <f aca="false">(E18)*ضرایب!L$10</f>
        <v>0</v>
      </c>
      <c r="W18" s="70"/>
      <c r="X18" s="70"/>
      <c r="Y18" s="70"/>
      <c r="Z18" s="69" t="n">
        <f aca="false">V18+Q18</f>
        <v>0</v>
      </c>
      <c r="AA18" s="69" t="n">
        <f aca="false">W18+R18</f>
        <v>0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3" t="n">
        <f aca="false">SUM(AB18:AJ18)</f>
        <v>0</v>
      </c>
      <c r="AL18" s="74"/>
      <c r="AM18" s="75"/>
      <c r="AN18" s="75"/>
      <c r="AO18" s="75"/>
      <c r="AP18" s="75"/>
      <c r="AQ18" s="75"/>
      <c r="AR18" s="75"/>
      <c r="AS18" s="76" t="n">
        <f aca="false">SUM(AM18:AR18)</f>
        <v>0</v>
      </c>
      <c r="AT18" s="77" t="n">
        <f aca="false">AS18+E18-AL18</f>
        <v>0</v>
      </c>
      <c r="AU18" s="78" t="n">
        <f aca="false">AK18+AA18+O18+M18+K18+I18+G18</f>
        <v>0</v>
      </c>
    </row>
    <row r="19" customFormat="false" ht="30" hidden="false" customHeight="true" outlineLevel="0" collapsed="false">
      <c r="A19" s="42"/>
      <c r="B19" s="79" t="s">
        <v>45</v>
      </c>
      <c r="C19" s="80" t="n">
        <f aca="false">ضرایب!I7</f>
        <v>0</v>
      </c>
      <c r="D19" s="80" t="n">
        <f aca="false">ضرایب!J7</f>
        <v>0</v>
      </c>
      <c r="E19" s="81" t="n">
        <f aca="false">C19*(ضرایب!B$7*ضرایب!L$2)/4</f>
        <v>0</v>
      </c>
      <c r="F19" s="82" t="n">
        <f aca="false">(E19)*ضرایب!L$4</f>
        <v>0</v>
      </c>
      <c r="G19" s="83"/>
      <c r="H19" s="84" t="n">
        <f aca="false">(E19)*ضرایب!L$5</f>
        <v>0</v>
      </c>
      <c r="I19" s="85"/>
      <c r="J19" s="82" t="n">
        <f aca="false">(E19)*ضرایب!L$6</f>
        <v>0</v>
      </c>
      <c r="K19" s="83"/>
      <c r="L19" s="84" t="n">
        <f aca="false">(E19)*ضرایب!L$7</f>
        <v>0</v>
      </c>
      <c r="M19" s="85"/>
      <c r="N19" s="82" t="n">
        <f aca="false">(E19)*ضرایب!L$8</f>
        <v>0</v>
      </c>
      <c r="O19" s="83"/>
      <c r="P19" s="86"/>
      <c r="Q19" s="87" t="n">
        <f aca="false">(E19)*ضرایب!L$9</f>
        <v>0</v>
      </c>
      <c r="R19" s="86"/>
      <c r="S19" s="86"/>
      <c r="T19" s="86"/>
      <c r="U19" s="88"/>
      <c r="V19" s="89" t="n">
        <f aca="false">(E19)*ضرایب!L$10</f>
        <v>0</v>
      </c>
      <c r="W19" s="88"/>
      <c r="X19" s="88"/>
      <c r="Y19" s="88"/>
      <c r="Z19" s="87" t="n">
        <f aca="false">V19+Q19</f>
        <v>0</v>
      </c>
      <c r="AA19" s="87" t="n">
        <f aca="false">W19+R19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1" t="n">
        <f aca="false">SUM(AB19:AJ19)</f>
        <v>0</v>
      </c>
      <c r="AL19" s="92"/>
      <c r="AM19" s="93"/>
      <c r="AN19" s="93"/>
      <c r="AO19" s="93"/>
      <c r="AP19" s="93"/>
      <c r="AQ19" s="93"/>
      <c r="AR19" s="93"/>
      <c r="AS19" s="94" t="n">
        <f aca="false">SUM(AM19:AR19)</f>
        <v>0</v>
      </c>
      <c r="AT19" s="95" t="n">
        <f aca="false">AS19+E19-AL19</f>
        <v>0</v>
      </c>
      <c r="AU19" s="96" t="n">
        <f aca="false">AK19+AA19+O19+M19+K19+I19+G19</f>
        <v>0</v>
      </c>
    </row>
    <row r="20" customFormat="false" ht="30" hidden="false" customHeight="true" outlineLevel="0" collapsed="false">
      <c r="A20" s="42" t="str">
        <f aca="false">ضرایب!A8</f>
        <v>سيه رود </v>
      </c>
      <c r="B20" s="43" t="s">
        <v>42</v>
      </c>
      <c r="C20" s="44" t="n">
        <f aca="false">ضرایب!C8</f>
        <v>0</v>
      </c>
      <c r="D20" s="44" t="n">
        <f aca="false">ضرایب!D8</f>
        <v>0</v>
      </c>
      <c r="E20" s="45" t="n">
        <f aca="false">C20*(ضرایب!B$8*ضرایب!L$2)/4</f>
        <v>0</v>
      </c>
      <c r="F20" s="46" t="n">
        <f aca="false">(E20)*ضرایب!L$4</f>
        <v>0</v>
      </c>
      <c r="G20" s="47"/>
      <c r="H20" s="48" t="n">
        <f aca="false">(E20)*ضرایب!L$5</f>
        <v>0</v>
      </c>
      <c r="I20" s="49"/>
      <c r="J20" s="46" t="n">
        <f aca="false">(E20)*ضرایب!L$6</f>
        <v>0</v>
      </c>
      <c r="K20" s="47"/>
      <c r="L20" s="48" t="n">
        <f aca="false">(E20)*ضرایب!L$7</f>
        <v>0</v>
      </c>
      <c r="M20" s="49"/>
      <c r="N20" s="46" t="n">
        <f aca="false">(E20)*ضرایب!L$8</f>
        <v>0</v>
      </c>
      <c r="O20" s="47"/>
      <c r="P20" s="50"/>
      <c r="Q20" s="51" t="n">
        <f aca="false">(E20)*ضرایب!L$9</f>
        <v>0</v>
      </c>
      <c r="R20" s="50"/>
      <c r="S20" s="50"/>
      <c r="T20" s="50"/>
      <c r="U20" s="52"/>
      <c r="V20" s="53" t="n">
        <f aca="false">(E20)*ضرایب!L$10</f>
        <v>0</v>
      </c>
      <c r="W20" s="52"/>
      <c r="X20" s="52"/>
      <c r="Y20" s="52"/>
      <c r="Z20" s="51" t="n">
        <f aca="false">V20+Q20</f>
        <v>0</v>
      </c>
      <c r="AA20" s="51" t="n">
        <f aca="false">W20+R20</f>
        <v>0</v>
      </c>
      <c r="AB20" s="54"/>
      <c r="AC20" s="54"/>
      <c r="AD20" s="54"/>
      <c r="AE20" s="54"/>
      <c r="AF20" s="54"/>
      <c r="AG20" s="54"/>
      <c r="AH20" s="54"/>
      <c r="AI20" s="54"/>
      <c r="AJ20" s="54"/>
      <c r="AK20" s="55" t="n">
        <f aca="false">SUM(AB20:AJ20)</f>
        <v>0</v>
      </c>
      <c r="AL20" s="56"/>
      <c r="AM20" s="57"/>
      <c r="AN20" s="57"/>
      <c r="AO20" s="57"/>
      <c r="AP20" s="57"/>
      <c r="AQ20" s="57"/>
      <c r="AR20" s="57"/>
      <c r="AS20" s="58" t="n">
        <f aca="false">SUM(AM20:AR20)</f>
        <v>0</v>
      </c>
      <c r="AT20" s="59" t="n">
        <f aca="false">AS20+E20-AL20</f>
        <v>0</v>
      </c>
      <c r="AU20" s="60" t="n">
        <f aca="false">AK20+AA20+O20+M20+K20+I20+G20</f>
        <v>0</v>
      </c>
    </row>
    <row r="21" customFormat="false" ht="30" hidden="false" customHeight="true" outlineLevel="0" collapsed="false">
      <c r="A21" s="42"/>
      <c r="B21" s="61" t="s">
        <v>43</v>
      </c>
      <c r="C21" s="62" t="n">
        <f aca="false">ضرایب!E8</f>
        <v>0</v>
      </c>
      <c r="D21" s="62" t="n">
        <f aca="false">ضرایب!F8</f>
        <v>0</v>
      </c>
      <c r="E21" s="63" t="n">
        <f aca="false">C21*(ضرایب!B$8*ضرایب!L$2)/4</f>
        <v>0</v>
      </c>
      <c r="F21" s="64" t="n">
        <f aca="false">(E21)*ضرایب!L$4</f>
        <v>0</v>
      </c>
      <c r="G21" s="65"/>
      <c r="H21" s="66" t="n">
        <f aca="false">(E21)*ضرایب!L$5</f>
        <v>0</v>
      </c>
      <c r="I21" s="67"/>
      <c r="J21" s="64" t="n">
        <f aca="false">(E21)*ضرایب!L$6</f>
        <v>0</v>
      </c>
      <c r="K21" s="65"/>
      <c r="L21" s="66" t="n">
        <f aca="false">(E21)*ضرایب!L$7</f>
        <v>0</v>
      </c>
      <c r="M21" s="67"/>
      <c r="N21" s="64" t="n">
        <f aca="false">(E21)*ضرایب!L$8</f>
        <v>0</v>
      </c>
      <c r="O21" s="65"/>
      <c r="P21" s="68"/>
      <c r="Q21" s="69" t="n">
        <f aca="false">(E21)*ضرایب!L$9</f>
        <v>0</v>
      </c>
      <c r="R21" s="68"/>
      <c r="S21" s="68"/>
      <c r="T21" s="68"/>
      <c r="U21" s="70"/>
      <c r="V21" s="71" t="n">
        <f aca="false">(E21)*ضرایب!L$10</f>
        <v>0</v>
      </c>
      <c r="W21" s="70"/>
      <c r="X21" s="70"/>
      <c r="Y21" s="70"/>
      <c r="Z21" s="69" t="n">
        <f aca="false">V21+Q21</f>
        <v>0</v>
      </c>
      <c r="AA21" s="69" t="n">
        <f aca="false">W21+R21</f>
        <v>0</v>
      </c>
      <c r="AB21" s="72"/>
      <c r="AC21" s="72"/>
      <c r="AD21" s="72"/>
      <c r="AE21" s="72"/>
      <c r="AF21" s="72"/>
      <c r="AG21" s="72"/>
      <c r="AH21" s="72"/>
      <c r="AI21" s="72"/>
      <c r="AJ21" s="72"/>
      <c r="AK21" s="73" t="n">
        <f aca="false">SUM(AB21:AJ21)</f>
        <v>0</v>
      </c>
      <c r="AL21" s="74"/>
      <c r="AM21" s="75"/>
      <c r="AN21" s="75"/>
      <c r="AO21" s="75"/>
      <c r="AP21" s="75"/>
      <c r="AQ21" s="75"/>
      <c r="AR21" s="75"/>
      <c r="AS21" s="76" t="n">
        <f aca="false">SUM(AM21:AR21)</f>
        <v>0</v>
      </c>
      <c r="AT21" s="77" t="n">
        <f aca="false">AS21+E21-AL21</f>
        <v>0</v>
      </c>
      <c r="AU21" s="78" t="n">
        <f aca="false">AK21+AA21+O21+M21+K21+I21+G21</f>
        <v>0</v>
      </c>
    </row>
    <row r="22" customFormat="false" ht="30" hidden="false" customHeight="true" outlineLevel="0" collapsed="false">
      <c r="A22" s="42"/>
      <c r="B22" s="61" t="s">
        <v>44</v>
      </c>
      <c r="C22" s="62" t="n">
        <f aca="false">ضرایب!G8</f>
        <v>0</v>
      </c>
      <c r="D22" s="62" t="n">
        <f aca="false">ضرایب!H8</f>
        <v>0</v>
      </c>
      <c r="E22" s="63" t="n">
        <f aca="false">C22*(ضرایب!B$8*ضرایب!L$2)/4</f>
        <v>0</v>
      </c>
      <c r="F22" s="64" t="n">
        <f aca="false">(E22)*ضرایب!L$4</f>
        <v>0</v>
      </c>
      <c r="G22" s="65"/>
      <c r="H22" s="66" t="n">
        <f aca="false">(E22)*ضرایب!L$5</f>
        <v>0</v>
      </c>
      <c r="I22" s="67"/>
      <c r="J22" s="64" t="n">
        <f aca="false">(E22)*ضرایب!L$6</f>
        <v>0</v>
      </c>
      <c r="K22" s="65"/>
      <c r="L22" s="66" t="n">
        <f aca="false">(E22)*ضرایب!L$7</f>
        <v>0</v>
      </c>
      <c r="M22" s="67"/>
      <c r="N22" s="64" t="n">
        <f aca="false">(E22)*ضرایب!L$8</f>
        <v>0</v>
      </c>
      <c r="O22" s="65"/>
      <c r="P22" s="68"/>
      <c r="Q22" s="69" t="n">
        <f aca="false">(E22)*ضرایب!L$9</f>
        <v>0</v>
      </c>
      <c r="R22" s="68"/>
      <c r="S22" s="68"/>
      <c r="T22" s="68"/>
      <c r="U22" s="70"/>
      <c r="V22" s="71" t="n">
        <f aca="false">(E22)*ضرایب!L$10</f>
        <v>0</v>
      </c>
      <c r="W22" s="70"/>
      <c r="X22" s="70"/>
      <c r="Y22" s="70"/>
      <c r="Z22" s="69" t="n">
        <f aca="false">V22+Q22</f>
        <v>0</v>
      </c>
      <c r="AA22" s="69" t="n">
        <f aca="false">W22+R22</f>
        <v>0</v>
      </c>
      <c r="AB22" s="72"/>
      <c r="AC22" s="72"/>
      <c r="AD22" s="72"/>
      <c r="AE22" s="72"/>
      <c r="AF22" s="72"/>
      <c r="AG22" s="72"/>
      <c r="AH22" s="72"/>
      <c r="AI22" s="72"/>
      <c r="AJ22" s="72"/>
      <c r="AK22" s="73" t="n">
        <f aca="false">SUM(AB22:AJ22)</f>
        <v>0</v>
      </c>
      <c r="AL22" s="74"/>
      <c r="AM22" s="75"/>
      <c r="AN22" s="75"/>
      <c r="AO22" s="75"/>
      <c r="AP22" s="75"/>
      <c r="AQ22" s="75"/>
      <c r="AR22" s="75"/>
      <c r="AS22" s="76" t="n">
        <f aca="false">SUM(AM22:AR22)</f>
        <v>0</v>
      </c>
      <c r="AT22" s="77" t="n">
        <f aca="false">AS22+E22-AL22</f>
        <v>0</v>
      </c>
      <c r="AU22" s="78" t="n">
        <f aca="false">AK22+AA22+O22+M22+K22+I22+G22</f>
        <v>0</v>
      </c>
    </row>
    <row r="23" customFormat="false" ht="30" hidden="false" customHeight="true" outlineLevel="0" collapsed="false">
      <c r="A23" s="42"/>
      <c r="B23" s="79" t="s">
        <v>45</v>
      </c>
      <c r="C23" s="80" t="n">
        <f aca="false">ضرایب!I8</f>
        <v>0</v>
      </c>
      <c r="D23" s="80" t="n">
        <f aca="false">ضرایب!J8</f>
        <v>0</v>
      </c>
      <c r="E23" s="81" t="n">
        <f aca="false">C23*(ضرایب!B$8*ضرایب!L$2)/4</f>
        <v>0</v>
      </c>
      <c r="F23" s="82" t="n">
        <f aca="false">(E23)*ضرایب!L$4</f>
        <v>0</v>
      </c>
      <c r="G23" s="83"/>
      <c r="H23" s="84" t="n">
        <f aca="false">(E23)*ضرایب!L$5</f>
        <v>0</v>
      </c>
      <c r="I23" s="85"/>
      <c r="J23" s="82" t="n">
        <f aca="false">(E23)*ضرایب!L$6</f>
        <v>0</v>
      </c>
      <c r="K23" s="83"/>
      <c r="L23" s="84" t="n">
        <f aca="false">(E23)*ضرایب!L$7</f>
        <v>0</v>
      </c>
      <c r="M23" s="85"/>
      <c r="N23" s="82" t="n">
        <f aca="false">(E23)*ضرایب!L$8</f>
        <v>0</v>
      </c>
      <c r="O23" s="83"/>
      <c r="P23" s="86"/>
      <c r="Q23" s="87" t="n">
        <f aca="false">(E23)*ضرایب!L$9</f>
        <v>0</v>
      </c>
      <c r="R23" s="86"/>
      <c r="S23" s="86"/>
      <c r="T23" s="86"/>
      <c r="U23" s="88"/>
      <c r="V23" s="89" t="n">
        <f aca="false">(E23)*ضرایب!L$10</f>
        <v>0</v>
      </c>
      <c r="W23" s="88"/>
      <c r="X23" s="88"/>
      <c r="Y23" s="88"/>
      <c r="Z23" s="87" t="n">
        <f aca="false">V23+Q23</f>
        <v>0</v>
      </c>
      <c r="AA23" s="87" t="n">
        <f aca="false">W23+R23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1" t="n">
        <f aca="false">SUM(AB23:AJ23)</f>
        <v>0</v>
      </c>
      <c r="AL23" s="92"/>
      <c r="AM23" s="93"/>
      <c r="AN23" s="93"/>
      <c r="AO23" s="93"/>
      <c r="AP23" s="93"/>
      <c r="AQ23" s="93"/>
      <c r="AR23" s="93"/>
      <c r="AS23" s="94" t="n">
        <f aca="false">SUM(AM23:AR23)</f>
        <v>0</v>
      </c>
      <c r="AT23" s="95" t="n">
        <f aca="false">AS23+E23-AL23</f>
        <v>0</v>
      </c>
      <c r="AU23" s="96" t="n">
        <f aca="false">AK23+AA23+O23+M23+K23+I23+G23</f>
        <v>0</v>
      </c>
    </row>
    <row r="24" customFormat="false" ht="30" hidden="false" customHeight="true" outlineLevel="0" collapsed="false">
      <c r="A24" s="42" t="str">
        <f aca="false">ضرایب!A9</f>
        <v>نوجه مهر </v>
      </c>
      <c r="B24" s="43" t="s">
        <v>42</v>
      </c>
      <c r="C24" s="44" t="n">
        <f aca="false">ضرایب!C9</f>
        <v>0</v>
      </c>
      <c r="D24" s="44" t="n">
        <f aca="false">ضرایب!D9</f>
        <v>0</v>
      </c>
      <c r="E24" s="45" t="n">
        <f aca="false">C24*(ضرایب!B$9*ضرایب!L$2)/4</f>
        <v>0</v>
      </c>
      <c r="F24" s="46" t="n">
        <f aca="false">(E24)*ضرایب!L$4</f>
        <v>0</v>
      </c>
      <c r="G24" s="47"/>
      <c r="H24" s="48" t="n">
        <f aca="false">(E24)*ضرایب!L$5</f>
        <v>0</v>
      </c>
      <c r="I24" s="49"/>
      <c r="J24" s="46" t="n">
        <f aca="false">(E24)*ضرایب!L$6</f>
        <v>0</v>
      </c>
      <c r="K24" s="47"/>
      <c r="L24" s="48" t="n">
        <f aca="false">(E24)*ضرایب!L$7</f>
        <v>0</v>
      </c>
      <c r="M24" s="49"/>
      <c r="N24" s="46" t="n">
        <f aca="false">(E24)*ضرایب!L$8</f>
        <v>0</v>
      </c>
      <c r="O24" s="47"/>
      <c r="P24" s="50"/>
      <c r="Q24" s="51" t="n">
        <f aca="false">(E24)*ضرایب!L$9</f>
        <v>0</v>
      </c>
      <c r="R24" s="50"/>
      <c r="S24" s="50"/>
      <c r="T24" s="50"/>
      <c r="U24" s="52"/>
      <c r="V24" s="53" t="n">
        <f aca="false">(E24)*ضرایب!L$10</f>
        <v>0</v>
      </c>
      <c r="W24" s="52"/>
      <c r="X24" s="52"/>
      <c r="Y24" s="52"/>
      <c r="Z24" s="51" t="n">
        <f aca="false">V24+Q24</f>
        <v>0</v>
      </c>
      <c r="AA24" s="51" t="n">
        <f aca="false">W24+R24</f>
        <v>0</v>
      </c>
      <c r="AB24" s="54"/>
      <c r="AC24" s="54"/>
      <c r="AD24" s="54"/>
      <c r="AE24" s="54"/>
      <c r="AF24" s="54"/>
      <c r="AG24" s="54"/>
      <c r="AH24" s="54"/>
      <c r="AI24" s="54"/>
      <c r="AJ24" s="54"/>
      <c r="AK24" s="55" t="n">
        <f aca="false">SUM(AB24:AJ24)</f>
        <v>0</v>
      </c>
      <c r="AL24" s="56"/>
      <c r="AM24" s="57"/>
      <c r="AN24" s="57"/>
      <c r="AO24" s="57"/>
      <c r="AP24" s="57"/>
      <c r="AQ24" s="57"/>
      <c r="AR24" s="57"/>
      <c r="AS24" s="58" t="n">
        <f aca="false">SUM(AM24:AR24)</f>
        <v>0</v>
      </c>
      <c r="AT24" s="59" t="n">
        <f aca="false">AS24+E24-AL24</f>
        <v>0</v>
      </c>
      <c r="AU24" s="60" t="n">
        <f aca="false">AK24+AA24+O24+M24+K24+I24+G24</f>
        <v>0</v>
      </c>
    </row>
    <row r="25" customFormat="false" ht="30" hidden="false" customHeight="true" outlineLevel="0" collapsed="false">
      <c r="A25" s="42"/>
      <c r="B25" s="61" t="s">
        <v>43</v>
      </c>
      <c r="C25" s="62" t="n">
        <f aca="false">ضرایب!E9</f>
        <v>0</v>
      </c>
      <c r="D25" s="62" t="n">
        <f aca="false">ضرایب!F9</f>
        <v>0</v>
      </c>
      <c r="E25" s="63" t="n">
        <f aca="false">C25*(ضرایب!B$9*ضرایب!L$2)/4</f>
        <v>0</v>
      </c>
      <c r="F25" s="64" t="n">
        <f aca="false">(E25)*ضرایب!L$4</f>
        <v>0</v>
      </c>
      <c r="G25" s="65"/>
      <c r="H25" s="66" t="n">
        <f aca="false">(E25)*ضرایب!L$5</f>
        <v>0</v>
      </c>
      <c r="I25" s="67"/>
      <c r="J25" s="64" t="n">
        <f aca="false">(E25)*ضرایب!L$6</f>
        <v>0</v>
      </c>
      <c r="K25" s="65"/>
      <c r="L25" s="66" t="n">
        <f aca="false">(E25)*ضرایب!L$7</f>
        <v>0</v>
      </c>
      <c r="M25" s="67"/>
      <c r="N25" s="64" t="n">
        <f aca="false">(E25)*ضرایب!L$8</f>
        <v>0</v>
      </c>
      <c r="O25" s="65"/>
      <c r="P25" s="68"/>
      <c r="Q25" s="69" t="n">
        <f aca="false">(E25)*ضرایب!L$9</f>
        <v>0</v>
      </c>
      <c r="R25" s="68"/>
      <c r="S25" s="68"/>
      <c r="T25" s="68"/>
      <c r="U25" s="70"/>
      <c r="V25" s="71" t="n">
        <f aca="false">(E25)*ضرایب!L$10</f>
        <v>0</v>
      </c>
      <c r="W25" s="70"/>
      <c r="X25" s="70"/>
      <c r="Y25" s="70"/>
      <c r="Z25" s="69" t="n">
        <f aca="false">V25+Q25</f>
        <v>0</v>
      </c>
      <c r="AA25" s="69" t="n">
        <f aca="false">W25+R25</f>
        <v>0</v>
      </c>
      <c r="AB25" s="72"/>
      <c r="AC25" s="72"/>
      <c r="AD25" s="72"/>
      <c r="AE25" s="72"/>
      <c r="AF25" s="72"/>
      <c r="AG25" s="72"/>
      <c r="AH25" s="72"/>
      <c r="AI25" s="72"/>
      <c r="AJ25" s="72"/>
      <c r="AK25" s="73" t="n">
        <f aca="false">SUM(AB25:AJ25)</f>
        <v>0</v>
      </c>
      <c r="AL25" s="74"/>
      <c r="AM25" s="75"/>
      <c r="AN25" s="75"/>
      <c r="AO25" s="75"/>
      <c r="AP25" s="75"/>
      <c r="AQ25" s="75"/>
      <c r="AR25" s="75"/>
      <c r="AS25" s="76" t="n">
        <f aca="false">SUM(AM25:AR25)</f>
        <v>0</v>
      </c>
      <c r="AT25" s="77" t="n">
        <f aca="false">AS25+E25-AL25</f>
        <v>0</v>
      </c>
      <c r="AU25" s="78" t="n">
        <f aca="false">AK25+AA25+O25+M25+K25+I25+G25</f>
        <v>0</v>
      </c>
    </row>
    <row r="26" customFormat="false" ht="30" hidden="false" customHeight="true" outlineLevel="0" collapsed="false">
      <c r="A26" s="42"/>
      <c r="B26" s="61" t="s">
        <v>44</v>
      </c>
      <c r="C26" s="62" t="n">
        <f aca="false">ضرایب!E9</f>
        <v>0</v>
      </c>
      <c r="D26" s="62" t="n">
        <f aca="false">ضرایب!H9</f>
        <v>0</v>
      </c>
      <c r="E26" s="63" t="n">
        <f aca="false">C26*(ضرایب!B$9*ضرایب!L$2)/4</f>
        <v>0</v>
      </c>
      <c r="F26" s="64" t="n">
        <f aca="false">(E26)*ضرایب!L$4</f>
        <v>0</v>
      </c>
      <c r="G26" s="65"/>
      <c r="H26" s="66" t="n">
        <f aca="false">(E26)*ضرایب!L$5</f>
        <v>0</v>
      </c>
      <c r="I26" s="67"/>
      <c r="J26" s="64" t="n">
        <f aca="false">(E26)*ضرایب!L$6</f>
        <v>0</v>
      </c>
      <c r="K26" s="65"/>
      <c r="L26" s="66" t="n">
        <f aca="false">(E26)*ضرایب!L$7</f>
        <v>0</v>
      </c>
      <c r="M26" s="67"/>
      <c r="N26" s="64" t="n">
        <f aca="false">(E26)*ضرایب!L$8</f>
        <v>0</v>
      </c>
      <c r="O26" s="65"/>
      <c r="P26" s="68"/>
      <c r="Q26" s="69" t="n">
        <f aca="false">(E26)*ضرایب!L$9</f>
        <v>0</v>
      </c>
      <c r="R26" s="68"/>
      <c r="S26" s="68"/>
      <c r="T26" s="68"/>
      <c r="U26" s="70"/>
      <c r="V26" s="71" t="n">
        <f aca="false">(E26)*ضرایب!L$10</f>
        <v>0</v>
      </c>
      <c r="W26" s="70"/>
      <c r="X26" s="70"/>
      <c r="Y26" s="70"/>
      <c r="Z26" s="69" t="n">
        <f aca="false">V26+Q26</f>
        <v>0</v>
      </c>
      <c r="AA26" s="69" t="n">
        <f aca="false">W26+R26</f>
        <v>0</v>
      </c>
      <c r="AB26" s="72"/>
      <c r="AC26" s="72"/>
      <c r="AD26" s="72"/>
      <c r="AE26" s="72"/>
      <c r="AF26" s="72"/>
      <c r="AG26" s="72"/>
      <c r="AH26" s="72"/>
      <c r="AI26" s="72"/>
      <c r="AJ26" s="72"/>
      <c r="AK26" s="73" t="n">
        <f aca="false">SUM(AB26:AJ26)</f>
        <v>0</v>
      </c>
      <c r="AL26" s="74"/>
      <c r="AM26" s="75"/>
      <c r="AN26" s="75"/>
      <c r="AO26" s="75"/>
      <c r="AP26" s="75"/>
      <c r="AQ26" s="75"/>
      <c r="AR26" s="75"/>
      <c r="AS26" s="76" t="n">
        <f aca="false">SUM(AM26:AR26)</f>
        <v>0</v>
      </c>
      <c r="AT26" s="77" t="n">
        <f aca="false">AS26+E26-AL26</f>
        <v>0</v>
      </c>
      <c r="AU26" s="78" t="n">
        <f aca="false">AK26+AA26+O26+M26+K26+I26+G26</f>
        <v>0</v>
      </c>
    </row>
    <row r="27" customFormat="false" ht="30" hidden="false" customHeight="true" outlineLevel="0" collapsed="false">
      <c r="A27" s="42"/>
      <c r="B27" s="79" t="s">
        <v>45</v>
      </c>
      <c r="C27" s="80" t="n">
        <f aca="false">ضرایب!I9</f>
        <v>0</v>
      </c>
      <c r="D27" s="80" t="n">
        <f aca="false">ضرایب!J9</f>
        <v>0</v>
      </c>
      <c r="E27" s="81" t="n">
        <f aca="false">C27*(ضرایب!B$9*ضرایب!L$2)/4</f>
        <v>0</v>
      </c>
      <c r="F27" s="82" t="n">
        <f aca="false">(E27)*ضرایب!L$4</f>
        <v>0</v>
      </c>
      <c r="G27" s="83"/>
      <c r="H27" s="84" t="n">
        <f aca="false">(E27)*ضرایب!L$5</f>
        <v>0</v>
      </c>
      <c r="I27" s="85"/>
      <c r="J27" s="82" t="n">
        <f aca="false">(E27)*ضرایب!L$6</f>
        <v>0</v>
      </c>
      <c r="K27" s="83"/>
      <c r="L27" s="84" t="n">
        <f aca="false">(E27)*ضرایب!L$7</f>
        <v>0</v>
      </c>
      <c r="M27" s="85"/>
      <c r="N27" s="82" t="n">
        <f aca="false">(E27)*ضرایب!L$8</f>
        <v>0</v>
      </c>
      <c r="O27" s="83"/>
      <c r="P27" s="86"/>
      <c r="Q27" s="87" t="n">
        <f aca="false">(E27)*ضرایب!L$9</f>
        <v>0</v>
      </c>
      <c r="R27" s="86"/>
      <c r="S27" s="86"/>
      <c r="T27" s="86"/>
      <c r="U27" s="88"/>
      <c r="V27" s="89" t="n">
        <f aca="false">(E27)*ضرایب!L$10</f>
        <v>0</v>
      </c>
      <c r="W27" s="88"/>
      <c r="X27" s="88"/>
      <c r="Y27" s="88"/>
      <c r="Z27" s="87" t="n">
        <f aca="false">V27+Q27</f>
        <v>0</v>
      </c>
      <c r="AA27" s="87" t="n">
        <f aca="false">W27+R27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1" t="n">
        <f aca="false">SUM(AB27:AJ27)</f>
        <v>0</v>
      </c>
      <c r="AL27" s="92"/>
      <c r="AM27" s="93"/>
      <c r="AN27" s="93"/>
      <c r="AO27" s="93"/>
      <c r="AP27" s="93"/>
      <c r="AQ27" s="93"/>
      <c r="AR27" s="93"/>
      <c r="AS27" s="94" t="n">
        <f aca="false">SUM(AM27:AR27)</f>
        <v>0</v>
      </c>
      <c r="AT27" s="95" t="n">
        <f aca="false">AS27+E27-AL27</f>
        <v>0</v>
      </c>
      <c r="AU27" s="96" t="n">
        <f aca="false">AK27+AA27+O27+M27+K27+I27+G27</f>
        <v>0</v>
      </c>
    </row>
    <row r="28" customFormat="false" ht="30" hidden="true" customHeight="true" outlineLevel="0" collapsed="false">
      <c r="A28" s="42" t="n">
        <f aca="false">ضرایب!A10</f>
        <v>0</v>
      </c>
      <c r="B28" s="43" t="s">
        <v>42</v>
      </c>
      <c r="C28" s="44" t="n">
        <f aca="false">ضرایب!C10</f>
        <v>0</v>
      </c>
      <c r="D28" s="44" t="n">
        <f aca="false">ضرایب!D10</f>
        <v>0</v>
      </c>
      <c r="E28" s="45" t="n">
        <f aca="false">C28*(ضرایب!B$10*ضرایب!L$2)/4</f>
        <v>0</v>
      </c>
      <c r="F28" s="46" t="n">
        <f aca="false">(E28)*ضرایب!L$4</f>
        <v>0</v>
      </c>
      <c r="G28" s="47"/>
      <c r="H28" s="48" t="n">
        <f aca="false">(E28)*ضرایب!L$5</f>
        <v>0</v>
      </c>
      <c r="I28" s="49"/>
      <c r="J28" s="46" t="n">
        <f aca="false">(E28)*ضرایب!L$6</f>
        <v>0</v>
      </c>
      <c r="K28" s="47"/>
      <c r="L28" s="48" t="n">
        <f aca="false">(E28)*ضرایب!L$7</f>
        <v>0</v>
      </c>
      <c r="M28" s="49"/>
      <c r="N28" s="46" t="n">
        <f aca="false">(E28)*ضرایب!L$8</f>
        <v>0</v>
      </c>
      <c r="O28" s="47"/>
      <c r="P28" s="50"/>
      <c r="Q28" s="51" t="n">
        <f aca="false">(E28)*ضرایب!L$9</f>
        <v>0</v>
      </c>
      <c r="R28" s="50"/>
      <c r="S28" s="50"/>
      <c r="T28" s="50"/>
      <c r="U28" s="52"/>
      <c r="V28" s="53" t="n">
        <f aca="false">(E28)*ضرایب!L$10</f>
        <v>0</v>
      </c>
      <c r="W28" s="52"/>
      <c r="X28" s="52"/>
      <c r="Y28" s="52"/>
      <c r="Z28" s="51" t="n">
        <f aca="false">V28+Q28</f>
        <v>0</v>
      </c>
      <c r="AA28" s="51" t="n">
        <f aca="false">W28+R28</f>
        <v>0</v>
      </c>
      <c r="AB28" s="54"/>
      <c r="AC28" s="54"/>
      <c r="AD28" s="54"/>
      <c r="AE28" s="54"/>
      <c r="AF28" s="54"/>
      <c r="AG28" s="54"/>
      <c r="AH28" s="54"/>
      <c r="AI28" s="54"/>
      <c r="AJ28" s="54"/>
      <c r="AK28" s="55" t="n">
        <f aca="false">SUM(AB28:AJ28)</f>
        <v>0</v>
      </c>
      <c r="AL28" s="56"/>
      <c r="AM28" s="57"/>
      <c r="AN28" s="57"/>
      <c r="AO28" s="57"/>
      <c r="AP28" s="57"/>
      <c r="AQ28" s="57"/>
      <c r="AR28" s="57"/>
      <c r="AS28" s="58" t="n">
        <f aca="false">SUM(AM28:AR28)</f>
        <v>0</v>
      </c>
      <c r="AT28" s="59" t="n">
        <f aca="false">AS28+E28-AL28</f>
        <v>0</v>
      </c>
      <c r="AU28" s="60" t="n">
        <f aca="false">AK28+AA28+O28+M28+K28+I28+G28</f>
        <v>0</v>
      </c>
    </row>
    <row r="29" customFormat="false" ht="30" hidden="true" customHeight="true" outlineLevel="0" collapsed="false">
      <c r="A29" s="42"/>
      <c r="B29" s="61" t="s">
        <v>43</v>
      </c>
      <c r="C29" s="62" t="n">
        <f aca="false">ضرایب!E10</f>
        <v>0</v>
      </c>
      <c r="D29" s="62" t="n">
        <f aca="false">ضرایب!F10</f>
        <v>0</v>
      </c>
      <c r="E29" s="63" t="n">
        <f aca="false">C29*(ضرایب!B$10*ضرایب!L$2)/4</f>
        <v>0</v>
      </c>
      <c r="F29" s="64" t="n">
        <f aca="false">(E29)*ضرایب!L$4</f>
        <v>0</v>
      </c>
      <c r="G29" s="65"/>
      <c r="H29" s="66" t="n">
        <f aca="false">(E29)*ضرایب!L$5</f>
        <v>0</v>
      </c>
      <c r="I29" s="67"/>
      <c r="J29" s="64" t="n">
        <f aca="false">(E29)*ضرایب!L$6</f>
        <v>0</v>
      </c>
      <c r="K29" s="65"/>
      <c r="L29" s="66" t="n">
        <f aca="false">(E29)*ضرایب!L$7</f>
        <v>0</v>
      </c>
      <c r="M29" s="67"/>
      <c r="N29" s="64" t="n">
        <f aca="false">(E29)*ضرایب!L$8</f>
        <v>0</v>
      </c>
      <c r="O29" s="65"/>
      <c r="P29" s="68"/>
      <c r="Q29" s="69" t="n">
        <f aca="false">(E29)*ضرایب!L$9</f>
        <v>0</v>
      </c>
      <c r="R29" s="68"/>
      <c r="S29" s="68"/>
      <c r="T29" s="68"/>
      <c r="U29" s="70"/>
      <c r="V29" s="71" t="n">
        <f aca="false">(E29)*ضرایب!L$10</f>
        <v>0</v>
      </c>
      <c r="W29" s="70"/>
      <c r="X29" s="70"/>
      <c r="Y29" s="70"/>
      <c r="Z29" s="69" t="n">
        <f aca="false">V29+Q29</f>
        <v>0</v>
      </c>
      <c r="AA29" s="69" t="n">
        <f aca="false">W29+R29</f>
        <v>0</v>
      </c>
      <c r="AB29" s="72"/>
      <c r="AC29" s="72"/>
      <c r="AD29" s="72"/>
      <c r="AE29" s="72"/>
      <c r="AF29" s="72"/>
      <c r="AG29" s="72"/>
      <c r="AH29" s="72"/>
      <c r="AI29" s="72"/>
      <c r="AJ29" s="72"/>
      <c r="AK29" s="73" t="n">
        <f aca="false">SUM(AB29:AJ29)</f>
        <v>0</v>
      </c>
      <c r="AL29" s="74"/>
      <c r="AM29" s="75"/>
      <c r="AN29" s="75"/>
      <c r="AO29" s="75"/>
      <c r="AP29" s="75"/>
      <c r="AQ29" s="75"/>
      <c r="AR29" s="75"/>
      <c r="AS29" s="76" t="n">
        <f aca="false">SUM(AM29:AR29)</f>
        <v>0</v>
      </c>
      <c r="AT29" s="77" t="n">
        <f aca="false">AS29+E29-AL29</f>
        <v>0</v>
      </c>
      <c r="AU29" s="78" t="n">
        <f aca="false">AK29+AA29+O29+M29+K29+I29+G29</f>
        <v>0</v>
      </c>
    </row>
    <row r="30" customFormat="false" ht="30" hidden="true" customHeight="true" outlineLevel="0" collapsed="false">
      <c r="A30" s="42"/>
      <c r="B30" s="61" t="s">
        <v>44</v>
      </c>
      <c r="C30" s="62" t="n">
        <f aca="false">ضرایب!G10</f>
        <v>0</v>
      </c>
      <c r="D30" s="62" t="n">
        <f aca="false">ضرایب!H10</f>
        <v>0</v>
      </c>
      <c r="E30" s="63" t="n">
        <f aca="false">C30*(ضرایب!B$10*ضرایب!L$2)/4</f>
        <v>0</v>
      </c>
      <c r="F30" s="64" t="n">
        <f aca="false">(E30)*ضرایب!L$4</f>
        <v>0</v>
      </c>
      <c r="G30" s="65"/>
      <c r="H30" s="66" t="n">
        <f aca="false">(E30)*ضرایب!L$5</f>
        <v>0</v>
      </c>
      <c r="I30" s="67"/>
      <c r="J30" s="64" t="n">
        <f aca="false">(E30)*ضرایب!L$6</f>
        <v>0</v>
      </c>
      <c r="K30" s="65"/>
      <c r="L30" s="66" t="n">
        <f aca="false">(E30)*ضرایب!L$7</f>
        <v>0</v>
      </c>
      <c r="M30" s="67"/>
      <c r="N30" s="64" t="n">
        <f aca="false">(E30)*ضرایب!L$8</f>
        <v>0</v>
      </c>
      <c r="O30" s="65"/>
      <c r="P30" s="68"/>
      <c r="Q30" s="69" t="n">
        <f aca="false">(E30)*ضرایب!L$9</f>
        <v>0</v>
      </c>
      <c r="R30" s="68"/>
      <c r="S30" s="68"/>
      <c r="T30" s="68"/>
      <c r="U30" s="70"/>
      <c r="V30" s="71" t="n">
        <f aca="false">(E30)*ضرایب!L$10</f>
        <v>0</v>
      </c>
      <c r="W30" s="70"/>
      <c r="X30" s="70"/>
      <c r="Y30" s="70"/>
      <c r="Z30" s="69" t="n">
        <f aca="false">V30+Q30</f>
        <v>0</v>
      </c>
      <c r="AA30" s="69" t="n">
        <f aca="false">W30+R30</f>
        <v>0</v>
      </c>
      <c r="AB30" s="72"/>
      <c r="AC30" s="72"/>
      <c r="AD30" s="72"/>
      <c r="AE30" s="72"/>
      <c r="AF30" s="72"/>
      <c r="AG30" s="72"/>
      <c r="AH30" s="72"/>
      <c r="AI30" s="72"/>
      <c r="AJ30" s="72"/>
      <c r="AK30" s="73" t="n">
        <f aca="false">SUM(AB30:AJ30)</f>
        <v>0</v>
      </c>
      <c r="AL30" s="74"/>
      <c r="AM30" s="75"/>
      <c r="AN30" s="75"/>
      <c r="AO30" s="75"/>
      <c r="AP30" s="75"/>
      <c r="AQ30" s="75"/>
      <c r="AR30" s="75"/>
      <c r="AS30" s="76" t="n">
        <f aca="false">SUM(AM30:AR30)</f>
        <v>0</v>
      </c>
      <c r="AT30" s="77" t="n">
        <f aca="false">AS30+E30-AL30</f>
        <v>0</v>
      </c>
      <c r="AU30" s="78" t="n">
        <f aca="false">AK30+AA30+O30+M30+K30+I30+G30</f>
        <v>0</v>
      </c>
    </row>
    <row r="31" customFormat="false" ht="30" hidden="true" customHeight="true" outlineLevel="0" collapsed="false">
      <c r="A31" s="42"/>
      <c r="B31" s="79" t="s">
        <v>45</v>
      </c>
      <c r="C31" s="80" t="n">
        <f aca="false">ضرایب!I10</f>
        <v>0</v>
      </c>
      <c r="D31" s="80" t="n">
        <f aca="false">ضرایب!J10</f>
        <v>0</v>
      </c>
      <c r="E31" s="81" t="n">
        <f aca="false">C31*(ضرایب!B$10*ضرایب!L$2)/4</f>
        <v>0</v>
      </c>
      <c r="F31" s="82" t="n">
        <f aca="false">(E31)*ضرایب!L$4</f>
        <v>0</v>
      </c>
      <c r="G31" s="83"/>
      <c r="H31" s="84" t="n">
        <f aca="false">(E31)*ضرایب!L$5</f>
        <v>0</v>
      </c>
      <c r="I31" s="85"/>
      <c r="J31" s="82" t="n">
        <f aca="false">(E31)*ضرایب!L$6</f>
        <v>0</v>
      </c>
      <c r="K31" s="83"/>
      <c r="L31" s="84" t="n">
        <f aca="false">(E31)*ضرایب!L$7</f>
        <v>0</v>
      </c>
      <c r="M31" s="85"/>
      <c r="N31" s="82" t="n">
        <f aca="false">(E31)*ضرایب!L$8</f>
        <v>0</v>
      </c>
      <c r="O31" s="83"/>
      <c r="P31" s="86"/>
      <c r="Q31" s="87" t="n">
        <f aca="false">(E31)*ضرایب!L$9</f>
        <v>0</v>
      </c>
      <c r="R31" s="86"/>
      <c r="S31" s="86"/>
      <c r="T31" s="86"/>
      <c r="U31" s="88"/>
      <c r="V31" s="89" t="n">
        <f aca="false">(E31)*ضرایب!L$10</f>
        <v>0</v>
      </c>
      <c r="W31" s="88"/>
      <c r="X31" s="88"/>
      <c r="Y31" s="88"/>
      <c r="Z31" s="87" t="n">
        <f aca="false">V31+Q31</f>
        <v>0</v>
      </c>
      <c r="AA31" s="87" t="n">
        <f aca="false">W31+R31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1" t="n">
        <f aca="false">SUM(AB31:AJ31)</f>
        <v>0</v>
      </c>
      <c r="AL31" s="92"/>
      <c r="AM31" s="93"/>
      <c r="AN31" s="93"/>
      <c r="AO31" s="93"/>
      <c r="AP31" s="93"/>
      <c r="AQ31" s="93"/>
      <c r="AR31" s="93"/>
      <c r="AS31" s="94" t="n">
        <f aca="false">SUM(AM31:AR31)</f>
        <v>0</v>
      </c>
      <c r="AT31" s="95" t="n">
        <f aca="false">AS31+E31-AL31</f>
        <v>0</v>
      </c>
      <c r="AU31" s="96" t="n">
        <f aca="false">AK31+AA31+O31+M31+K31+I31+G31</f>
        <v>0</v>
      </c>
    </row>
    <row r="32" customFormat="false" ht="30" hidden="true" customHeight="true" outlineLevel="0" collapsed="false">
      <c r="A32" s="42" t="n">
        <f aca="false">ضرایب!A11</f>
        <v>8</v>
      </c>
      <c r="B32" s="43" t="s">
        <v>42</v>
      </c>
      <c r="C32" s="44" t="n">
        <f aca="false">ضرایب!C11</f>
        <v>0</v>
      </c>
      <c r="D32" s="44" t="n">
        <f aca="false">ضرایب!D11</f>
        <v>0</v>
      </c>
      <c r="E32" s="45" t="n">
        <f aca="false">C32*(ضرایب!B$11*ضرایب!L$2)/4</f>
        <v>0</v>
      </c>
      <c r="F32" s="46" t="n">
        <f aca="false">(E32)*ضرایب!L$4</f>
        <v>0</v>
      </c>
      <c r="G32" s="47"/>
      <c r="H32" s="48" t="n">
        <f aca="false">(E32)*ضرایب!L$5</f>
        <v>0</v>
      </c>
      <c r="I32" s="49"/>
      <c r="J32" s="46" t="n">
        <f aca="false">(E32)*ضرایب!L$6</f>
        <v>0</v>
      </c>
      <c r="K32" s="47"/>
      <c r="L32" s="48" t="n">
        <f aca="false">(E32)*ضرایب!L$7</f>
        <v>0</v>
      </c>
      <c r="M32" s="49"/>
      <c r="N32" s="46" t="n">
        <f aca="false">(E32)*ضرایب!L$8</f>
        <v>0</v>
      </c>
      <c r="O32" s="47"/>
      <c r="P32" s="50"/>
      <c r="Q32" s="51" t="n">
        <f aca="false">(E32)*ضرایب!L$9</f>
        <v>0</v>
      </c>
      <c r="R32" s="50"/>
      <c r="S32" s="50"/>
      <c r="T32" s="50"/>
      <c r="U32" s="52"/>
      <c r="V32" s="53" t="n">
        <f aca="false">(E32)*ضرایب!L$10</f>
        <v>0</v>
      </c>
      <c r="W32" s="52"/>
      <c r="X32" s="52"/>
      <c r="Y32" s="52"/>
      <c r="Z32" s="51" t="n">
        <f aca="false">V32+Q32</f>
        <v>0</v>
      </c>
      <c r="AA32" s="51" t="n">
        <f aca="false">W32+R32</f>
        <v>0</v>
      </c>
      <c r="AB32" s="54"/>
      <c r="AC32" s="54"/>
      <c r="AD32" s="54"/>
      <c r="AE32" s="54"/>
      <c r="AF32" s="54"/>
      <c r="AG32" s="54"/>
      <c r="AH32" s="54"/>
      <c r="AI32" s="54"/>
      <c r="AJ32" s="54"/>
      <c r="AK32" s="55" t="n">
        <f aca="false">SUM(AB32:AJ32)</f>
        <v>0</v>
      </c>
      <c r="AL32" s="56"/>
      <c r="AM32" s="57"/>
      <c r="AN32" s="57"/>
      <c r="AO32" s="57"/>
      <c r="AP32" s="57"/>
      <c r="AQ32" s="57"/>
      <c r="AR32" s="57"/>
      <c r="AS32" s="58" t="n">
        <f aca="false">SUM(AM32:AR32)</f>
        <v>0</v>
      </c>
      <c r="AT32" s="59" t="n">
        <f aca="false">AS32+E32-AL32</f>
        <v>0</v>
      </c>
      <c r="AU32" s="60" t="n">
        <f aca="false">AK32+AA32+O32+M32+K32+I32+G32</f>
        <v>0</v>
      </c>
    </row>
    <row r="33" customFormat="false" ht="30" hidden="true" customHeight="true" outlineLevel="0" collapsed="false">
      <c r="A33" s="42"/>
      <c r="B33" s="61" t="s">
        <v>43</v>
      </c>
      <c r="C33" s="62" t="n">
        <f aca="false">ضرایب!E11</f>
        <v>0</v>
      </c>
      <c r="D33" s="62" t="n">
        <f aca="false">ضرایب!F11</f>
        <v>0</v>
      </c>
      <c r="E33" s="63" t="n">
        <f aca="false">C33*(ضرایب!B$11*ضرایب!L$2)/4</f>
        <v>0</v>
      </c>
      <c r="F33" s="64" t="n">
        <f aca="false">(E33)*ضرایب!L$4</f>
        <v>0</v>
      </c>
      <c r="G33" s="65"/>
      <c r="H33" s="66" t="n">
        <f aca="false">(E33)*ضرایب!L$5</f>
        <v>0</v>
      </c>
      <c r="I33" s="67"/>
      <c r="J33" s="64" t="n">
        <f aca="false">(E33)*ضرایب!L$6</f>
        <v>0</v>
      </c>
      <c r="K33" s="65"/>
      <c r="L33" s="66" t="n">
        <f aca="false">(E33)*ضرایب!L$7</f>
        <v>0</v>
      </c>
      <c r="M33" s="67"/>
      <c r="N33" s="64" t="n">
        <f aca="false">(E33)*ضرایب!L$8</f>
        <v>0</v>
      </c>
      <c r="O33" s="65"/>
      <c r="P33" s="68"/>
      <c r="Q33" s="69" t="n">
        <f aca="false">(E33)*ضرایب!L$9</f>
        <v>0</v>
      </c>
      <c r="R33" s="68"/>
      <c r="S33" s="68"/>
      <c r="T33" s="68"/>
      <c r="U33" s="70"/>
      <c r="V33" s="71" t="n">
        <f aca="false">(E33)*ضرایب!L$10</f>
        <v>0</v>
      </c>
      <c r="W33" s="70"/>
      <c r="X33" s="70"/>
      <c r="Y33" s="70"/>
      <c r="Z33" s="69" t="n">
        <f aca="false">V33+Q33</f>
        <v>0</v>
      </c>
      <c r="AA33" s="69" t="n">
        <f aca="false">W33+R33</f>
        <v>0</v>
      </c>
      <c r="AB33" s="72"/>
      <c r="AC33" s="72"/>
      <c r="AD33" s="72"/>
      <c r="AE33" s="72"/>
      <c r="AF33" s="72"/>
      <c r="AG33" s="72"/>
      <c r="AH33" s="72"/>
      <c r="AI33" s="72"/>
      <c r="AJ33" s="72"/>
      <c r="AK33" s="73" t="n">
        <f aca="false">SUM(AB33:AJ33)</f>
        <v>0</v>
      </c>
      <c r="AL33" s="74"/>
      <c r="AM33" s="75"/>
      <c r="AN33" s="75"/>
      <c r="AO33" s="75"/>
      <c r="AP33" s="75"/>
      <c r="AQ33" s="75"/>
      <c r="AR33" s="75"/>
      <c r="AS33" s="76" t="n">
        <f aca="false">SUM(AM33:AR33)</f>
        <v>0</v>
      </c>
      <c r="AT33" s="77" t="n">
        <f aca="false">AS33+E33-AL33</f>
        <v>0</v>
      </c>
      <c r="AU33" s="78" t="n">
        <f aca="false">AK33+AA33+O33+M33+K33+I33+G33</f>
        <v>0</v>
      </c>
    </row>
    <row r="34" customFormat="false" ht="30" hidden="true" customHeight="true" outlineLevel="0" collapsed="false">
      <c r="A34" s="42"/>
      <c r="B34" s="61" t="s">
        <v>44</v>
      </c>
      <c r="C34" s="62" t="n">
        <f aca="false">ضرایب!G11</f>
        <v>0</v>
      </c>
      <c r="D34" s="62" t="n">
        <f aca="false">ضرایب!H11</f>
        <v>0</v>
      </c>
      <c r="E34" s="63" t="n">
        <f aca="false">C34*(ضرایب!B$11*ضرایب!L$2)/4</f>
        <v>0</v>
      </c>
      <c r="F34" s="64" t="n">
        <f aca="false">(E34)*ضرایب!L$4</f>
        <v>0</v>
      </c>
      <c r="G34" s="65"/>
      <c r="H34" s="66" t="n">
        <f aca="false">(E34)*ضرایب!L$5</f>
        <v>0</v>
      </c>
      <c r="I34" s="67"/>
      <c r="J34" s="64" t="n">
        <f aca="false">(E34)*ضرایب!L$6</f>
        <v>0</v>
      </c>
      <c r="K34" s="65"/>
      <c r="L34" s="66" t="n">
        <f aca="false">(E34)*ضرایب!L$7</f>
        <v>0</v>
      </c>
      <c r="M34" s="67"/>
      <c r="N34" s="64" t="n">
        <f aca="false">(E34)*ضرایب!L$8</f>
        <v>0</v>
      </c>
      <c r="O34" s="65"/>
      <c r="P34" s="68"/>
      <c r="Q34" s="69" t="n">
        <f aca="false">(E34)*ضرایب!L$9</f>
        <v>0</v>
      </c>
      <c r="R34" s="68"/>
      <c r="S34" s="68"/>
      <c r="T34" s="68"/>
      <c r="U34" s="70"/>
      <c r="V34" s="71" t="n">
        <f aca="false">(E34)*ضرایب!L$10</f>
        <v>0</v>
      </c>
      <c r="W34" s="70"/>
      <c r="X34" s="70"/>
      <c r="Y34" s="70"/>
      <c r="Z34" s="69" t="n">
        <f aca="false">V34+Q34</f>
        <v>0</v>
      </c>
      <c r="AA34" s="69" t="n">
        <f aca="false">W34+R34</f>
        <v>0</v>
      </c>
      <c r="AB34" s="72"/>
      <c r="AC34" s="72"/>
      <c r="AD34" s="72"/>
      <c r="AE34" s="72"/>
      <c r="AF34" s="72"/>
      <c r="AG34" s="72"/>
      <c r="AH34" s="72"/>
      <c r="AI34" s="72"/>
      <c r="AJ34" s="72"/>
      <c r="AK34" s="73" t="n">
        <f aca="false">SUM(AB34:AJ34)</f>
        <v>0</v>
      </c>
      <c r="AL34" s="74"/>
      <c r="AM34" s="75"/>
      <c r="AN34" s="75"/>
      <c r="AO34" s="75"/>
      <c r="AP34" s="75"/>
      <c r="AQ34" s="75"/>
      <c r="AR34" s="75"/>
      <c r="AS34" s="76" t="n">
        <f aca="false">SUM(AM34:AR34)</f>
        <v>0</v>
      </c>
      <c r="AT34" s="77" t="n">
        <f aca="false">AS34+E34-AL34</f>
        <v>0</v>
      </c>
      <c r="AU34" s="78" t="n">
        <f aca="false">AK34+AA34+O34+M34+K34+I34+G34</f>
        <v>0</v>
      </c>
    </row>
    <row r="35" customFormat="false" ht="30" hidden="true" customHeight="true" outlineLevel="0" collapsed="false">
      <c r="A35" s="42"/>
      <c r="B35" s="79" t="s">
        <v>45</v>
      </c>
      <c r="C35" s="80" t="n">
        <f aca="false">ضرایب!I11</f>
        <v>0</v>
      </c>
      <c r="D35" s="80" t="n">
        <f aca="false">ضرایب!J11</f>
        <v>0</v>
      </c>
      <c r="E35" s="81" t="n">
        <f aca="false">C35*(ضرایب!B$11*ضرایب!L$2)/4</f>
        <v>0</v>
      </c>
      <c r="F35" s="82" t="n">
        <f aca="false">(E35)*ضرایب!L$4</f>
        <v>0</v>
      </c>
      <c r="G35" s="83"/>
      <c r="H35" s="84" t="n">
        <f aca="false">(E35)*ضرایب!L$5</f>
        <v>0</v>
      </c>
      <c r="I35" s="85"/>
      <c r="J35" s="82" t="n">
        <f aca="false">(E35)*ضرایب!L$6</f>
        <v>0</v>
      </c>
      <c r="K35" s="83"/>
      <c r="L35" s="84" t="n">
        <f aca="false">(E35)*ضرایب!L$7</f>
        <v>0</v>
      </c>
      <c r="M35" s="85"/>
      <c r="N35" s="82" t="n">
        <f aca="false">(E35)*ضرایب!L$8</f>
        <v>0</v>
      </c>
      <c r="O35" s="83"/>
      <c r="P35" s="86"/>
      <c r="Q35" s="87" t="n">
        <f aca="false">(E35)*ضرایب!L$9</f>
        <v>0</v>
      </c>
      <c r="R35" s="86"/>
      <c r="S35" s="86"/>
      <c r="T35" s="86"/>
      <c r="U35" s="88"/>
      <c r="V35" s="89" t="n">
        <f aca="false">(E35)*ضرایب!L$10</f>
        <v>0</v>
      </c>
      <c r="W35" s="88"/>
      <c r="X35" s="88"/>
      <c r="Y35" s="88"/>
      <c r="Z35" s="87" t="n">
        <f aca="false">V35+Q35</f>
        <v>0</v>
      </c>
      <c r="AA35" s="87" t="n">
        <f aca="false">W35+R35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1" t="n">
        <f aca="false">SUM(AB35:AJ35)</f>
        <v>0</v>
      </c>
      <c r="AL35" s="92"/>
      <c r="AM35" s="93"/>
      <c r="AN35" s="93"/>
      <c r="AO35" s="93"/>
      <c r="AP35" s="93"/>
      <c r="AQ35" s="93"/>
      <c r="AR35" s="93"/>
      <c r="AS35" s="94" t="n">
        <f aca="false">SUM(AM35:AR35)</f>
        <v>0</v>
      </c>
      <c r="AT35" s="95" t="n">
        <f aca="false">AS35+E35-AL35</f>
        <v>0</v>
      </c>
      <c r="AU35" s="96" t="n">
        <f aca="false">AK35+AA35+O35+M35+K35+I35+G35</f>
        <v>0</v>
      </c>
    </row>
    <row r="36" customFormat="false" ht="30" hidden="true" customHeight="true" outlineLevel="0" collapsed="false">
      <c r="A36" s="42" t="n">
        <f aca="false">ضرایب!A12</f>
        <v>9</v>
      </c>
      <c r="B36" s="43" t="s">
        <v>42</v>
      </c>
      <c r="C36" s="44" t="n">
        <f aca="false">ضرایب!C12</f>
        <v>0</v>
      </c>
      <c r="D36" s="44" t="n">
        <f aca="false">ضرایب!D12</f>
        <v>0</v>
      </c>
      <c r="E36" s="45" t="n">
        <f aca="false">C36*(ضرایب!B$12*ضرایب!L$2)/4</f>
        <v>0</v>
      </c>
      <c r="F36" s="46" t="n">
        <f aca="false">(E36)*ضرایب!L$4</f>
        <v>0</v>
      </c>
      <c r="G36" s="47"/>
      <c r="H36" s="48" t="n">
        <f aca="false">(E36)*ضرایب!L$5</f>
        <v>0</v>
      </c>
      <c r="I36" s="49"/>
      <c r="J36" s="46" t="n">
        <f aca="false">(E36)*ضرایب!L$6</f>
        <v>0</v>
      </c>
      <c r="K36" s="47"/>
      <c r="L36" s="48" t="n">
        <f aca="false">(E36)*ضرایب!L$7</f>
        <v>0</v>
      </c>
      <c r="M36" s="49"/>
      <c r="N36" s="46" t="n">
        <f aca="false">(E36)*ضرایب!L$8</f>
        <v>0</v>
      </c>
      <c r="O36" s="47"/>
      <c r="P36" s="50"/>
      <c r="Q36" s="51" t="n">
        <f aca="false">(E36)*ضرایب!L$9</f>
        <v>0</v>
      </c>
      <c r="R36" s="50"/>
      <c r="S36" s="50"/>
      <c r="T36" s="50"/>
      <c r="U36" s="52"/>
      <c r="V36" s="53" t="n">
        <f aca="false">(E36)*ضرایب!L$10</f>
        <v>0</v>
      </c>
      <c r="W36" s="52"/>
      <c r="X36" s="52"/>
      <c r="Y36" s="52"/>
      <c r="Z36" s="51" t="n">
        <f aca="false">V36+Q36</f>
        <v>0</v>
      </c>
      <c r="AA36" s="51" t="n">
        <f aca="false">W36+R36</f>
        <v>0</v>
      </c>
      <c r="AB36" s="54"/>
      <c r="AC36" s="54"/>
      <c r="AD36" s="54"/>
      <c r="AE36" s="54"/>
      <c r="AF36" s="54"/>
      <c r="AG36" s="54"/>
      <c r="AH36" s="54"/>
      <c r="AI36" s="54"/>
      <c r="AJ36" s="54"/>
      <c r="AK36" s="55" t="n">
        <f aca="false">SUM(AB36:AJ36)</f>
        <v>0</v>
      </c>
      <c r="AL36" s="56"/>
      <c r="AM36" s="57"/>
      <c r="AN36" s="57"/>
      <c r="AO36" s="57"/>
      <c r="AP36" s="57"/>
      <c r="AQ36" s="57"/>
      <c r="AR36" s="57"/>
      <c r="AS36" s="58" t="n">
        <f aca="false">SUM(AM36:AR36)</f>
        <v>0</v>
      </c>
      <c r="AT36" s="59" t="n">
        <f aca="false">AS36+E36-AL36</f>
        <v>0</v>
      </c>
      <c r="AU36" s="60" t="n">
        <f aca="false">AK36+AA36+O36+M36+K36+I36+G36</f>
        <v>0</v>
      </c>
    </row>
    <row r="37" customFormat="false" ht="30" hidden="true" customHeight="true" outlineLevel="0" collapsed="false">
      <c r="A37" s="42"/>
      <c r="B37" s="61" t="s">
        <v>43</v>
      </c>
      <c r="C37" s="62" t="n">
        <f aca="false">ضرایب!E12</f>
        <v>0</v>
      </c>
      <c r="D37" s="62" t="n">
        <f aca="false">ضرایب!F12</f>
        <v>0</v>
      </c>
      <c r="E37" s="63" t="n">
        <f aca="false">C37*(ضرایب!B$12*ضرایب!L$2)/4</f>
        <v>0</v>
      </c>
      <c r="F37" s="64" t="n">
        <f aca="false">(E37)*ضرایب!L$4</f>
        <v>0</v>
      </c>
      <c r="G37" s="65"/>
      <c r="H37" s="66" t="n">
        <f aca="false">(E37)*ضرایب!L$5</f>
        <v>0</v>
      </c>
      <c r="I37" s="67"/>
      <c r="J37" s="64" t="n">
        <f aca="false">(E37)*ضرایب!L$6</f>
        <v>0</v>
      </c>
      <c r="K37" s="65"/>
      <c r="L37" s="66" t="n">
        <f aca="false">(E37)*ضرایب!L$7</f>
        <v>0</v>
      </c>
      <c r="M37" s="67"/>
      <c r="N37" s="64" t="n">
        <f aca="false">(E37)*ضرایب!L$8</f>
        <v>0</v>
      </c>
      <c r="O37" s="65"/>
      <c r="P37" s="68"/>
      <c r="Q37" s="69" t="n">
        <f aca="false">(E37)*ضرایب!L$9</f>
        <v>0</v>
      </c>
      <c r="R37" s="68"/>
      <c r="S37" s="68"/>
      <c r="T37" s="68"/>
      <c r="U37" s="70"/>
      <c r="V37" s="71" t="n">
        <f aca="false">(E37)*ضرایب!L$10</f>
        <v>0</v>
      </c>
      <c r="W37" s="70"/>
      <c r="X37" s="70"/>
      <c r="Y37" s="70"/>
      <c r="Z37" s="69" t="n">
        <f aca="false">V37+Q37</f>
        <v>0</v>
      </c>
      <c r="AA37" s="69" t="n">
        <f aca="false">W37+R37</f>
        <v>0</v>
      </c>
      <c r="AB37" s="72"/>
      <c r="AC37" s="72"/>
      <c r="AD37" s="72"/>
      <c r="AE37" s="72"/>
      <c r="AF37" s="72"/>
      <c r="AG37" s="72"/>
      <c r="AH37" s="72"/>
      <c r="AI37" s="72"/>
      <c r="AJ37" s="72"/>
      <c r="AK37" s="73" t="n">
        <f aca="false">SUM(AB37:AJ37)</f>
        <v>0</v>
      </c>
      <c r="AL37" s="74"/>
      <c r="AM37" s="75"/>
      <c r="AN37" s="75"/>
      <c r="AO37" s="75"/>
      <c r="AP37" s="75"/>
      <c r="AQ37" s="75"/>
      <c r="AR37" s="75"/>
      <c r="AS37" s="76" t="n">
        <f aca="false">SUM(AM37:AR37)</f>
        <v>0</v>
      </c>
      <c r="AT37" s="77" t="n">
        <f aca="false">AS37+E37-AL37</f>
        <v>0</v>
      </c>
      <c r="AU37" s="78" t="n">
        <f aca="false">AK37+AA37+O37+M37+K37+I37+G37</f>
        <v>0</v>
      </c>
    </row>
    <row r="38" customFormat="false" ht="30" hidden="true" customHeight="true" outlineLevel="0" collapsed="false">
      <c r="A38" s="42"/>
      <c r="B38" s="61" t="s">
        <v>44</v>
      </c>
      <c r="C38" s="62" t="n">
        <f aca="false">ضرایب!G12</f>
        <v>0</v>
      </c>
      <c r="D38" s="62" t="n">
        <f aca="false">ضرایب!H12</f>
        <v>0</v>
      </c>
      <c r="E38" s="63" t="n">
        <f aca="false">C38*(ضرایب!B$12*ضرایب!L$2)/4</f>
        <v>0</v>
      </c>
      <c r="F38" s="64" t="n">
        <f aca="false">(E38)*ضرایب!L$4</f>
        <v>0</v>
      </c>
      <c r="G38" s="65"/>
      <c r="H38" s="66" t="n">
        <f aca="false">(E38)*ضرایب!L$5</f>
        <v>0</v>
      </c>
      <c r="I38" s="67"/>
      <c r="J38" s="64" t="n">
        <f aca="false">(E38)*ضرایب!L$6</f>
        <v>0</v>
      </c>
      <c r="K38" s="65"/>
      <c r="L38" s="66" t="n">
        <f aca="false">(E38)*ضرایب!L$7</f>
        <v>0</v>
      </c>
      <c r="M38" s="67"/>
      <c r="N38" s="64" t="n">
        <f aca="false">(E38)*ضرایب!L$8</f>
        <v>0</v>
      </c>
      <c r="O38" s="65"/>
      <c r="P38" s="68"/>
      <c r="Q38" s="69" t="n">
        <f aca="false">(E38)*ضرایب!L$9</f>
        <v>0</v>
      </c>
      <c r="R38" s="68"/>
      <c r="S38" s="68"/>
      <c r="T38" s="68"/>
      <c r="U38" s="70"/>
      <c r="V38" s="71" t="n">
        <f aca="false">(E38)*ضرایب!L$10</f>
        <v>0</v>
      </c>
      <c r="W38" s="70"/>
      <c r="X38" s="70"/>
      <c r="Y38" s="70"/>
      <c r="Z38" s="69" t="n">
        <f aca="false">V38+Q38</f>
        <v>0</v>
      </c>
      <c r="AA38" s="69" t="n">
        <f aca="false">W38+R38</f>
        <v>0</v>
      </c>
      <c r="AB38" s="72"/>
      <c r="AC38" s="72"/>
      <c r="AD38" s="72"/>
      <c r="AE38" s="72"/>
      <c r="AF38" s="72"/>
      <c r="AG38" s="72"/>
      <c r="AH38" s="72"/>
      <c r="AI38" s="72"/>
      <c r="AJ38" s="72"/>
      <c r="AK38" s="73" t="n">
        <f aca="false">SUM(AB38:AJ38)</f>
        <v>0</v>
      </c>
      <c r="AL38" s="74"/>
      <c r="AM38" s="75"/>
      <c r="AN38" s="75"/>
      <c r="AO38" s="75"/>
      <c r="AP38" s="75"/>
      <c r="AQ38" s="75"/>
      <c r="AR38" s="75"/>
      <c r="AS38" s="76" t="n">
        <f aca="false">SUM(AM38:AR38)</f>
        <v>0</v>
      </c>
      <c r="AT38" s="77" t="n">
        <f aca="false">AS38+E38-AL38</f>
        <v>0</v>
      </c>
      <c r="AU38" s="78" t="n">
        <f aca="false">AK38+AA38+O38+M38+K38+I38+G38</f>
        <v>0</v>
      </c>
    </row>
    <row r="39" customFormat="false" ht="30" hidden="true" customHeight="true" outlineLevel="0" collapsed="false">
      <c r="A39" s="42"/>
      <c r="B39" s="79" t="s">
        <v>45</v>
      </c>
      <c r="C39" s="80" t="n">
        <f aca="false">ضرایب!I12</f>
        <v>0</v>
      </c>
      <c r="D39" s="80" t="n">
        <f aca="false">ضرایب!J12</f>
        <v>0</v>
      </c>
      <c r="E39" s="81" t="n">
        <f aca="false">C39*(ضرایب!B$12*ضرایب!L$2)/4</f>
        <v>0</v>
      </c>
      <c r="F39" s="82" t="n">
        <f aca="false">(E39)*ضرایب!L$4</f>
        <v>0</v>
      </c>
      <c r="G39" s="83"/>
      <c r="H39" s="84" t="n">
        <f aca="false">(E39)*ضرایب!L$5</f>
        <v>0</v>
      </c>
      <c r="I39" s="85"/>
      <c r="J39" s="82" t="n">
        <f aca="false">(E39)*ضرایب!L$6</f>
        <v>0</v>
      </c>
      <c r="K39" s="83"/>
      <c r="L39" s="84" t="n">
        <f aca="false">(E39)*ضرایب!L$7</f>
        <v>0</v>
      </c>
      <c r="M39" s="85"/>
      <c r="N39" s="82" t="n">
        <f aca="false">(E39)*ضرایب!L$8</f>
        <v>0</v>
      </c>
      <c r="O39" s="83"/>
      <c r="P39" s="86"/>
      <c r="Q39" s="87" t="n">
        <f aca="false">(E39)*ضرایب!L$9</f>
        <v>0</v>
      </c>
      <c r="R39" s="86"/>
      <c r="S39" s="86"/>
      <c r="T39" s="86"/>
      <c r="U39" s="88"/>
      <c r="V39" s="89" t="n">
        <f aca="false">(E39)*ضرایب!L$10</f>
        <v>0</v>
      </c>
      <c r="W39" s="88"/>
      <c r="X39" s="88"/>
      <c r="Y39" s="88"/>
      <c r="Z39" s="87" t="n">
        <f aca="false">V39+Q39</f>
        <v>0</v>
      </c>
      <c r="AA39" s="87" t="n">
        <f aca="false">W39+R39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1" t="n">
        <f aca="false">SUM(AB39:AJ39)</f>
        <v>0</v>
      </c>
      <c r="AL39" s="92"/>
      <c r="AM39" s="93"/>
      <c r="AN39" s="93"/>
      <c r="AO39" s="93"/>
      <c r="AP39" s="93"/>
      <c r="AQ39" s="93"/>
      <c r="AR39" s="93"/>
      <c r="AS39" s="94" t="n">
        <f aca="false">SUM(AM39:AR39)</f>
        <v>0</v>
      </c>
      <c r="AT39" s="95" t="n">
        <f aca="false">AS39+E39-AL39</f>
        <v>0</v>
      </c>
      <c r="AU39" s="96" t="n">
        <f aca="false">AK39+AA39+O39+M39+K39+I39+G39</f>
        <v>0</v>
      </c>
    </row>
    <row r="40" customFormat="false" ht="30" hidden="true" customHeight="true" outlineLevel="0" collapsed="false">
      <c r="A40" s="42" t="n">
        <f aca="false">ضرایب!A13</f>
        <v>10</v>
      </c>
      <c r="B40" s="43" t="s">
        <v>42</v>
      </c>
      <c r="C40" s="44" t="n">
        <f aca="false">ضرایب!C13</f>
        <v>0</v>
      </c>
      <c r="D40" s="44" t="n">
        <f aca="false">ضرایب!D13</f>
        <v>0</v>
      </c>
      <c r="E40" s="45" t="n">
        <f aca="false">C40*(ضرایب!B$13*ضرایب!L$2)/4</f>
        <v>0</v>
      </c>
      <c r="F40" s="46" t="n">
        <f aca="false">(E40)*ضرایب!L$4</f>
        <v>0</v>
      </c>
      <c r="G40" s="47"/>
      <c r="H40" s="48" t="n">
        <f aca="false">(E40)*ضرایب!L$5</f>
        <v>0</v>
      </c>
      <c r="I40" s="49"/>
      <c r="J40" s="46" t="n">
        <f aca="false">(E40)*ضرایب!L$6</f>
        <v>0</v>
      </c>
      <c r="K40" s="47"/>
      <c r="L40" s="48" t="n">
        <f aca="false">(E40)*ضرایب!L$7</f>
        <v>0</v>
      </c>
      <c r="M40" s="49"/>
      <c r="N40" s="46" t="n">
        <f aca="false">(E40)*ضرایب!L$8</f>
        <v>0</v>
      </c>
      <c r="O40" s="47"/>
      <c r="P40" s="50"/>
      <c r="Q40" s="51" t="n">
        <f aca="false">(E40)*ضرایب!L$9</f>
        <v>0</v>
      </c>
      <c r="R40" s="50"/>
      <c r="S40" s="50"/>
      <c r="T40" s="50"/>
      <c r="U40" s="52"/>
      <c r="V40" s="53" t="n">
        <f aca="false">(E40)*ضرایب!L$10</f>
        <v>0</v>
      </c>
      <c r="W40" s="52"/>
      <c r="X40" s="52"/>
      <c r="Y40" s="52"/>
      <c r="Z40" s="51" t="n">
        <f aca="false">V40+Q40</f>
        <v>0</v>
      </c>
      <c r="AA40" s="51" t="n">
        <f aca="false">W40+R40</f>
        <v>0</v>
      </c>
      <c r="AB40" s="54"/>
      <c r="AC40" s="54"/>
      <c r="AD40" s="54"/>
      <c r="AE40" s="54"/>
      <c r="AF40" s="54"/>
      <c r="AG40" s="54"/>
      <c r="AH40" s="54"/>
      <c r="AI40" s="54"/>
      <c r="AJ40" s="54"/>
      <c r="AK40" s="55" t="n">
        <f aca="false">SUM(AB40:AJ40)</f>
        <v>0</v>
      </c>
      <c r="AL40" s="56"/>
      <c r="AM40" s="57"/>
      <c r="AN40" s="57"/>
      <c r="AO40" s="57"/>
      <c r="AP40" s="57"/>
      <c r="AQ40" s="57"/>
      <c r="AR40" s="57"/>
      <c r="AS40" s="58" t="n">
        <f aca="false">SUM(AM40:AR40)</f>
        <v>0</v>
      </c>
      <c r="AT40" s="59" t="n">
        <f aca="false">AS40+E40-AL40</f>
        <v>0</v>
      </c>
      <c r="AU40" s="60" t="n">
        <f aca="false">AK40+AA40+O40+M40+K40+I40+G40</f>
        <v>0</v>
      </c>
    </row>
    <row r="41" customFormat="false" ht="30" hidden="true" customHeight="true" outlineLevel="0" collapsed="false">
      <c r="A41" s="42"/>
      <c r="B41" s="61" t="s">
        <v>43</v>
      </c>
      <c r="C41" s="62" t="n">
        <f aca="false">ضرایب!E13</f>
        <v>0</v>
      </c>
      <c r="D41" s="62" t="n">
        <f aca="false">ضرایب!F13</f>
        <v>0</v>
      </c>
      <c r="E41" s="63" t="n">
        <f aca="false">C41*(ضرایب!B$13*ضرایب!L$2)/4</f>
        <v>0</v>
      </c>
      <c r="F41" s="64" t="n">
        <f aca="false">(E41)*ضرایب!L$4</f>
        <v>0</v>
      </c>
      <c r="G41" s="65"/>
      <c r="H41" s="66" t="n">
        <f aca="false">(E41)*ضرایب!L$5</f>
        <v>0</v>
      </c>
      <c r="I41" s="67"/>
      <c r="J41" s="64" t="n">
        <f aca="false">(E41)*ضرایب!L$6</f>
        <v>0</v>
      </c>
      <c r="K41" s="65"/>
      <c r="L41" s="66" t="n">
        <f aca="false">(E41)*ضرایب!L$7</f>
        <v>0</v>
      </c>
      <c r="M41" s="67"/>
      <c r="N41" s="64" t="n">
        <f aca="false">(E41)*ضرایب!L$8</f>
        <v>0</v>
      </c>
      <c r="O41" s="65"/>
      <c r="P41" s="68"/>
      <c r="Q41" s="69" t="n">
        <f aca="false">(E41)*ضرایب!L$9</f>
        <v>0</v>
      </c>
      <c r="R41" s="68"/>
      <c r="S41" s="68"/>
      <c r="T41" s="68"/>
      <c r="U41" s="70"/>
      <c r="V41" s="71" t="n">
        <f aca="false">(E41)*ضرایب!L$10</f>
        <v>0</v>
      </c>
      <c r="W41" s="70"/>
      <c r="X41" s="70"/>
      <c r="Y41" s="70"/>
      <c r="Z41" s="69" t="n">
        <f aca="false">V41+Q41</f>
        <v>0</v>
      </c>
      <c r="AA41" s="69" t="n">
        <f aca="false">W41+R41</f>
        <v>0</v>
      </c>
      <c r="AB41" s="72"/>
      <c r="AC41" s="72"/>
      <c r="AD41" s="72"/>
      <c r="AE41" s="72"/>
      <c r="AF41" s="72"/>
      <c r="AG41" s="72"/>
      <c r="AH41" s="72"/>
      <c r="AI41" s="72"/>
      <c r="AJ41" s="72"/>
      <c r="AK41" s="73" t="n">
        <f aca="false">SUM(AB41:AJ41)</f>
        <v>0</v>
      </c>
      <c r="AL41" s="74"/>
      <c r="AM41" s="75"/>
      <c r="AN41" s="75"/>
      <c r="AO41" s="75"/>
      <c r="AP41" s="75"/>
      <c r="AQ41" s="75"/>
      <c r="AR41" s="75"/>
      <c r="AS41" s="76" t="n">
        <f aca="false">SUM(AM41:AR41)</f>
        <v>0</v>
      </c>
      <c r="AT41" s="77" t="n">
        <f aca="false">AS41+E41-AL41</f>
        <v>0</v>
      </c>
      <c r="AU41" s="78" t="n">
        <f aca="false">AK41+AA41+O41+M41+K41+I41+G41</f>
        <v>0</v>
      </c>
    </row>
    <row r="42" customFormat="false" ht="30" hidden="true" customHeight="true" outlineLevel="0" collapsed="false">
      <c r="A42" s="42"/>
      <c r="B42" s="61" t="s">
        <v>44</v>
      </c>
      <c r="C42" s="62" t="n">
        <f aca="false">ضرایب!G13</f>
        <v>0</v>
      </c>
      <c r="D42" s="62" t="n">
        <f aca="false">ضرایب!H13</f>
        <v>0</v>
      </c>
      <c r="E42" s="63" t="n">
        <f aca="false">C42*(ضرایب!B$13*ضرایب!L$2)/4</f>
        <v>0</v>
      </c>
      <c r="F42" s="64" t="n">
        <f aca="false">(E42)*ضرایب!L$4</f>
        <v>0</v>
      </c>
      <c r="G42" s="65"/>
      <c r="H42" s="66" t="n">
        <f aca="false">(E42)*ضرایب!L$5</f>
        <v>0</v>
      </c>
      <c r="I42" s="67"/>
      <c r="J42" s="64" t="n">
        <f aca="false">(E42)*ضرایب!L$6</f>
        <v>0</v>
      </c>
      <c r="K42" s="65"/>
      <c r="L42" s="66" t="n">
        <f aca="false">(E42)*ضرایب!L$7</f>
        <v>0</v>
      </c>
      <c r="M42" s="67"/>
      <c r="N42" s="64" t="n">
        <f aca="false">(E42)*ضرایب!L$8</f>
        <v>0</v>
      </c>
      <c r="O42" s="65"/>
      <c r="P42" s="68"/>
      <c r="Q42" s="69" t="n">
        <f aca="false">(E42)*ضرایب!L$9</f>
        <v>0</v>
      </c>
      <c r="R42" s="68"/>
      <c r="S42" s="68"/>
      <c r="T42" s="68"/>
      <c r="U42" s="70"/>
      <c r="V42" s="71" t="n">
        <f aca="false">(E42)*ضرایب!L$10</f>
        <v>0</v>
      </c>
      <c r="W42" s="70"/>
      <c r="X42" s="70"/>
      <c r="Y42" s="70"/>
      <c r="Z42" s="69" t="n">
        <f aca="false">V42+Q42</f>
        <v>0</v>
      </c>
      <c r="AA42" s="69" t="n">
        <f aca="false">W42+R42</f>
        <v>0</v>
      </c>
      <c r="AB42" s="72"/>
      <c r="AC42" s="72"/>
      <c r="AD42" s="72"/>
      <c r="AE42" s="72"/>
      <c r="AF42" s="72"/>
      <c r="AG42" s="72"/>
      <c r="AH42" s="72"/>
      <c r="AI42" s="72"/>
      <c r="AJ42" s="72"/>
      <c r="AK42" s="73" t="n">
        <f aca="false">SUM(AB42:AJ42)</f>
        <v>0</v>
      </c>
      <c r="AL42" s="74"/>
      <c r="AM42" s="75"/>
      <c r="AN42" s="75"/>
      <c r="AO42" s="75"/>
      <c r="AP42" s="75"/>
      <c r="AQ42" s="75"/>
      <c r="AR42" s="75"/>
      <c r="AS42" s="76" t="n">
        <f aca="false">SUM(AM42:AR42)</f>
        <v>0</v>
      </c>
      <c r="AT42" s="77" t="n">
        <f aca="false">AS42+E42-AL42</f>
        <v>0</v>
      </c>
      <c r="AU42" s="78" t="n">
        <f aca="false">AK42+AA42+O42+M42+K42+I42+G42</f>
        <v>0</v>
      </c>
    </row>
    <row r="43" customFormat="false" ht="30" hidden="true" customHeight="true" outlineLevel="0" collapsed="false">
      <c r="A43" s="42"/>
      <c r="B43" s="79" t="s">
        <v>45</v>
      </c>
      <c r="C43" s="80" t="n">
        <f aca="false">ضرایب!I13</f>
        <v>0</v>
      </c>
      <c r="D43" s="80" t="n">
        <f aca="false">ضرایب!J13</f>
        <v>0</v>
      </c>
      <c r="E43" s="81" t="n">
        <f aca="false">C43*(ضرایب!B$13*ضرایب!L$2)/4</f>
        <v>0</v>
      </c>
      <c r="F43" s="82" t="n">
        <f aca="false">(E43)*ضرایب!L$4</f>
        <v>0</v>
      </c>
      <c r="G43" s="83"/>
      <c r="H43" s="84" t="n">
        <f aca="false">(E43)*ضرایب!L$5</f>
        <v>0</v>
      </c>
      <c r="I43" s="85"/>
      <c r="J43" s="82" t="n">
        <f aca="false">(E43)*ضرایب!L$6</f>
        <v>0</v>
      </c>
      <c r="K43" s="83"/>
      <c r="L43" s="84" t="n">
        <f aca="false">(E43)*ضرایب!L$7</f>
        <v>0</v>
      </c>
      <c r="M43" s="85"/>
      <c r="N43" s="82" t="n">
        <f aca="false">(E43)*ضرایب!L$8</f>
        <v>0</v>
      </c>
      <c r="O43" s="83"/>
      <c r="P43" s="86"/>
      <c r="Q43" s="87" t="n">
        <f aca="false">(E43)*ضرایب!L$9</f>
        <v>0</v>
      </c>
      <c r="R43" s="86"/>
      <c r="S43" s="86"/>
      <c r="T43" s="86"/>
      <c r="U43" s="88"/>
      <c r="V43" s="89" t="n">
        <f aca="false">(E43)*ضرایب!L$10</f>
        <v>0</v>
      </c>
      <c r="W43" s="88"/>
      <c r="X43" s="88"/>
      <c r="Y43" s="88"/>
      <c r="Z43" s="87" t="n">
        <f aca="false">V43+Q43</f>
        <v>0</v>
      </c>
      <c r="AA43" s="87" t="n">
        <f aca="false">W43+R43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1" t="n">
        <f aca="false">SUM(AB43:AJ43)</f>
        <v>0</v>
      </c>
      <c r="AL43" s="92"/>
      <c r="AM43" s="93"/>
      <c r="AN43" s="93"/>
      <c r="AO43" s="93"/>
      <c r="AP43" s="93"/>
      <c r="AQ43" s="93"/>
      <c r="AR43" s="93"/>
      <c r="AS43" s="94" t="n">
        <f aca="false">SUM(AM43:AR43)</f>
        <v>0</v>
      </c>
      <c r="AT43" s="95" t="n">
        <f aca="false">AS43+E43-AL43</f>
        <v>0</v>
      </c>
      <c r="AU43" s="96" t="n">
        <f aca="false">AK43+AA43+O43+M43+K43+I43+G43</f>
        <v>0</v>
      </c>
    </row>
    <row r="44" customFormat="false" ht="30" hidden="true" customHeight="true" outlineLevel="0" collapsed="false">
      <c r="A44" s="42" t="n">
        <f aca="false">ضرایب!A14</f>
        <v>11</v>
      </c>
      <c r="B44" s="43" t="s">
        <v>42</v>
      </c>
      <c r="C44" s="44" t="n">
        <f aca="false">ضرایب!C14</f>
        <v>0</v>
      </c>
      <c r="D44" s="44" t="n">
        <f aca="false">ضرایب!D14</f>
        <v>0</v>
      </c>
      <c r="E44" s="45" t="n">
        <f aca="false">C44*(ضرایب!B$14*ضرایب!L$2)/4</f>
        <v>0</v>
      </c>
      <c r="F44" s="46" t="n">
        <f aca="false">(E44)*ضرایب!L$4</f>
        <v>0</v>
      </c>
      <c r="G44" s="47"/>
      <c r="H44" s="48" t="n">
        <f aca="false">(E44)*ضرایب!L$5</f>
        <v>0</v>
      </c>
      <c r="I44" s="49"/>
      <c r="J44" s="46" t="n">
        <f aca="false">(E44)*ضرایب!L$6</f>
        <v>0</v>
      </c>
      <c r="K44" s="47"/>
      <c r="L44" s="48" t="n">
        <f aca="false">(E44)*ضرایب!L$7</f>
        <v>0</v>
      </c>
      <c r="M44" s="49"/>
      <c r="N44" s="46" t="n">
        <f aca="false">(E44)*ضرایب!L$8</f>
        <v>0</v>
      </c>
      <c r="O44" s="47"/>
      <c r="P44" s="50"/>
      <c r="Q44" s="51" t="n">
        <f aca="false">(E44)*ضرایب!L$9</f>
        <v>0</v>
      </c>
      <c r="R44" s="50"/>
      <c r="S44" s="50"/>
      <c r="T44" s="50"/>
      <c r="U44" s="52"/>
      <c r="V44" s="53" t="n">
        <f aca="false">(E44)*ضرایب!L$10</f>
        <v>0</v>
      </c>
      <c r="W44" s="52"/>
      <c r="X44" s="52"/>
      <c r="Y44" s="52"/>
      <c r="Z44" s="51" t="n">
        <f aca="false">V44+Q44</f>
        <v>0</v>
      </c>
      <c r="AA44" s="51" t="n">
        <f aca="false">W44+R44</f>
        <v>0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5" t="n">
        <f aca="false">SUM(AB44:AJ44)</f>
        <v>0</v>
      </c>
      <c r="AL44" s="56"/>
      <c r="AM44" s="57"/>
      <c r="AN44" s="57"/>
      <c r="AO44" s="57"/>
      <c r="AP44" s="57"/>
      <c r="AQ44" s="57"/>
      <c r="AR44" s="57"/>
      <c r="AS44" s="58" t="n">
        <f aca="false">SUM(AM44:AR44)</f>
        <v>0</v>
      </c>
      <c r="AT44" s="59" t="n">
        <f aca="false">AS44+E44-AL44</f>
        <v>0</v>
      </c>
      <c r="AU44" s="60" t="n">
        <f aca="false">AK44+AA44+O44+M44+K44+I44+G44</f>
        <v>0</v>
      </c>
    </row>
    <row r="45" customFormat="false" ht="30" hidden="true" customHeight="true" outlineLevel="0" collapsed="false">
      <c r="A45" s="42"/>
      <c r="B45" s="61" t="s">
        <v>43</v>
      </c>
      <c r="C45" s="62" t="n">
        <f aca="false">ضرایب!E14</f>
        <v>0</v>
      </c>
      <c r="D45" s="62" t="n">
        <f aca="false">ضرایب!F14</f>
        <v>0</v>
      </c>
      <c r="E45" s="63" t="n">
        <f aca="false">C45*(ضرایب!B$14*ضرایب!L$2)/4</f>
        <v>0</v>
      </c>
      <c r="F45" s="64" t="n">
        <f aca="false">(E45)*ضرایب!L$4</f>
        <v>0</v>
      </c>
      <c r="G45" s="65"/>
      <c r="H45" s="66" t="n">
        <f aca="false">(E45)*ضرایب!L$5</f>
        <v>0</v>
      </c>
      <c r="I45" s="67"/>
      <c r="J45" s="64" t="n">
        <f aca="false">(E45)*ضرایب!L$6</f>
        <v>0</v>
      </c>
      <c r="K45" s="65"/>
      <c r="L45" s="66" t="n">
        <f aca="false">(E45)*ضرایب!L$7</f>
        <v>0</v>
      </c>
      <c r="M45" s="67"/>
      <c r="N45" s="64" t="n">
        <f aca="false">(E45)*ضرایب!L$8</f>
        <v>0</v>
      </c>
      <c r="O45" s="65"/>
      <c r="P45" s="68"/>
      <c r="Q45" s="69" t="n">
        <f aca="false">(E45)*ضرایب!L$9</f>
        <v>0</v>
      </c>
      <c r="R45" s="68"/>
      <c r="S45" s="68"/>
      <c r="T45" s="68"/>
      <c r="U45" s="70"/>
      <c r="V45" s="71" t="n">
        <f aca="false">(E45)*ضرایب!L$10</f>
        <v>0</v>
      </c>
      <c r="W45" s="70"/>
      <c r="X45" s="70"/>
      <c r="Y45" s="70"/>
      <c r="Z45" s="69" t="n">
        <f aca="false">V45+Q45</f>
        <v>0</v>
      </c>
      <c r="AA45" s="69" t="n">
        <f aca="false">W45+R45</f>
        <v>0</v>
      </c>
      <c r="AB45" s="72"/>
      <c r="AC45" s="72"/>
      <c r="AD45" s="72"/>
      <c r="AE45" s="72"/>
      <c r="AF45" s="72"/>
      <c r="AG45" s="72"/>
      <c r="AH45" s="72"/>
      <c r="AI45" s="72"/>
      <c r="AJ45" s="72"/>
      <c r="AK45" s="73" t="n">
        <f aca="false">SUM(AB45:AJ45)</f>
        <v>0</v>
      </c>
      <c r="AL45" s="74"/>
      <c r="AM45" s="75"/>
      <c r="AN45" s="75"/>
      <c r="AO45" s="75"/>
      <c r="AP45" s="75"/>
      <c r="AQ45" s="75"/>
      <c r="AR45" s="75"/>
      <c r="AS45" s="76" t="n">
        <f aca="false">SUM(AM45:AR45)</f>
        <v>0</v>
      </c>
      <c r="AT45" s="77" t="n">
        <f aca="false">AS45+E45-AL45</f>
        <v>0</v>
      </c>
      <c r="AU45" s="78" t="n">
        <f aca="false">AK45+AA45+O45+M45+K45+I45+G45</f>
        <v>0</v>
      </c>
    </row>
    <row r="46" customFormat="false" ht="30" hidden="true" customHeight="true" outlineLevel="0" collapsed="false">
      <c r="A46" s="42"/>
      <c r="B46" s="61" t="s">
        <v>44</v>
      </c>
      <c r="C46" s="62" t="n">
        <f aca="false">ضرایب!G14</f>
        <v>0</v>
      </c>
      <c r="D46" s="62" t="n">
        <f aca="false">ضرایب!H14</f>
        <v>0</v>
      </c>
      <c r="E46" s="63" t="n">
        <f aca="false">C46*(ضرایب!B$14*ضرایب!L$2)/4</f>
        <v>0</v>
      </c>
      <c r="F46" s="64" t="n">
        <f aca="false">(E46)*ضرایب!L$4</f>
        <v>0</v>
      </c>
      <c r="G46" s="65"/>
      <c r="H46" s="66" t="n">
        <f aca="false">(E46)*ضرایب!L$5</f>
        <v>0</v>
      </c>
      <c r="I46" s="67"/>
      <c r="J46" s="64" t="n">
        <f aca="false">(E46)*ضرایب!L$6</f>
        <v>0</v>
      </c>
      <c r="K46" s="65"/>
      <c r="L46" s="66" t="n">
        <f aca="false">(E46)*ضرایب!L$7</f>
        <v>0</v>
      </c>
      <c r="M46" s="67"/>
      <c r="N46" s="64" t="n">
        <f aca="false">(E46)*ضرایب!L$8</f>
        <v>0</v>
      </c>
      <c r="O46" s="65"/>
      <c r="P46" s="68"/>
      <c r="Q46" s="69" t="n">
        <f aca="false">(E46)*ضرایب!L$9</f>
        <v>0</v>
      </c>
      <c r="R46" s="68"/>
      <c r="S46" s="68"/>
      <c r="T46" s="68"/>
      <c r="U46" s="70"/>
      <c r="V46" s="71" t="n">
        <f aca="false">(E46)*ضرایب!L$10</f>
        <v>0</v>
      </c>
      <c r="W46" s="70"/>
      <c r="X46" s="70"/>
      <c r="Y46" s="70"/>
      <c r="Z46" s="69" t="n">
        <f aca="false">V46+Q46</f>
        <v>0</v>
      </c>
      <c r="AA46" s="69" t="n">
        <f aca="false">W46+R46</f>
        <v>0</v>
      </c>
      <c r="AB46" s="72"/>
      <c r="AC46" s="72"/>
      <c r="AD46" s="72"/>
      <c r="AE46" s="72"/>
      <c r="AF46" s="72"/>
      <c r="AG46" s="72"/>
      <c r="AH46" s="72"/>
      <c r="AI46" s="72"/>
      <c r="AJ46" s="72"/>
      <c r="AK46" s="73" t="n">
        <f aca="false">SUM(AB46:AJ46)</f>
        <v>0</v>
      </c>
      <c r="AL46" s="74"/>
      <c r="AM46" s="75"/>
      <c r="AN46" s="75"/>
      <c r="AO46" s="75"/>
      <c r="AP46" s="75"/>
      <c r="AQ46" s="75"/>
      <c r="AR46" s="75"/>
      <c r="AS46" s="76" t="n">
        <f aca="false">SUM(AM46:AR46)</f>
        <v>0</v>
      </c>
      <c r="AT46" s="77" t="n">
        <f aca="false">AS46+E46-AL46</f>
        <v>0</v>
      </c>
      <c r="AU46" s="78" t="n">
        <f aca="false">AK46+AA46+O46+M46+K46+I46+G46</f>
        <v>0</v>
      </c>
    </row>
    <row r="47" customFormat="false" ht="30" hidden="true" customHeight="true" outlineLevel="0" collapsed="false">
      <c r="A47" s="42"/>
      <c r="B47" s="79" t="s">
        <v>45</v>
      </c>
      <c r="C47" s="80" t="n">
        <f aca="false">ضرایب!I14</f>
        <v>0</v>
      </c>
      <c r="D47" s="80" t="n">
        <f aca="false">ضرایب!J14</f>
        <v>0</v>
      </c>
      <c r="E47" s="81" t="n">
        <f aca="false">C47*(ضرایب!B$14*ضرایب!L$2)/4</f>
        <v>0</v>
      </c>
      <c r="F47" s="82" t="n">
        <f aca="false">(E47)*ضرایب!L$4</f>
        <v>0</v>
      </c>
      <c r="G47" s="83"/>
      <c r="H47" s="84" t="n">
        <f aca="false">(E47)*ضرایب!L$5</f>
        <v>0</v>
      </c>
      <c r="I47" s="85"/>
      <c r="J47" s="82" t="n">
        <f aca="false">(E47)*ضرایب!L$6</f>
        <v>0</v>
      </c>
      <c r="K47" s="83"/>
      <c r="L47" s="84" t="n">
        <f aca="false">(E47)*ضرایب!L$7</f>
        <v>0</v>
      </c>
      <c r="M47" s="85"/>
      <c r="N47" s="82" t="n">
        <f aca="false">(E47)*ضرایب!L$8</f>
        <v>0</v>
      </c>
      <c r="O47" s="83"/>
      <c r="P47" s="86"/>
      <c r="Q47" s="87" t="n">
        <f aca="false">(E47)*ضرایب!L$9</f>
        <v>0</v>
      </c>
      <c r="R47" s="86"/>
      <c r="S47" s="86"/>
      <c r="T47" s="86"/>
      <c r="U47" s="88"/>
      <c r="V47" s="89" t="n">
        <f aca="false">(E47)*ضرایب!L$10</f>
        <v>0</v>
      </c>
      <c r="W47" s="88"/>
      <c r="X47" s="88"/>
      <c r="Y47" s="88"/>
      <c r="Z47" s="87" t="n">
        <f aca="false">V47+Q47</f>
        <v>0</v>
      </c>
      <c r="AA47" s="87" t="n">
        <f aca="false">W47+R47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1" t="n">
        <f aca="false">SUM(AB47:AJ47)</f>
        <v>0</v>
      </c>
      <c r="AL47" s="92"/>
      <c r="AM47" s="93"/>
      <c r="AN47" s="93"/>
      <c r="AO47" s="93"/>
      <c r="AP47" s="93"/>
      <c r="AQ47" s="93"/>
      <c r="AR47" s="93"/>
      <c r="AS47" s="94" t="n">
        <f aca="false">SUM(AM47:AR47)</f>
        <v>0</v>
      </c>
      <c r="AT47" s="95" t="n">
        <f aca="false">AS47+E47-AL47</f>
        <v>0</v>
      </c>
      <c r="AU47" s="96" t="n">
        <f aca="false">AK47+AA47+O47+M47+K47+I47+G47</f>
        <v>0</v>
      </c>
    </row>
    <row r="48" customFormat="false" ht="30" hidden="true" customHeight="true" outlineLevel="0" collapsed="false">
      <c r="A48" s="42" t="n">
        <f aca="false">ضرایب!A15</f>
        <v>12</v>
      </c>
      <c r="B48" s="43" t="s">
        <v>42</v>
      </c>
      <c r="C48" s="44" t="n">
        <f aca="false">ضرایب!C15</f>
        <v>0</v>
      </c>
      <c r="D48" s="44" t="n">
        <f aca="false">ضرایب!D15</f>
        <v>0</v>
      </c>
      <c r="E48" s="45" t="n">
        <f aca="false">C48*(ضرایب!B$15*ضرایب!L$2)/4</f>
        <v>0</v>
      </c>
      <c r="F48" s="46" t="n">
        <f aca="false">(E48)*ضرایب!L$4</f>
        <v>0</v>
      </c>
      <c r="G48" s="47"/>
      <c r="H48" s="48" t="n">
        <f aca="false">(E48)*ضرایب!L$5</f>
        <v>0</v>
      </c>
      <c r="I48" s="49"/>
      <c r="J48" s="46" t="n">
        <f aca="false">(E48)*ضرایب!L$6</f>
        <v>0</v>
      </c>
      <c r="K48" s="47"/>
      <c r="L48" s="48" t="n">
        <f aca="false">(E48)*ضرایب!L$7</f>
        <v>0</v>
      </c>
      <c r="M48" s="49"/>
      <c r="N48" s="46" t="n">
        <f aca="false">(E48)*ضرایب!L$8</f>
        <v>0</v>
      </c>
      <c r="O48" s="47"/>
      <c r="P48" s="50"/>
      <c r="Q48" s="51" t="n">
        <f aca="false">(E48)*ضرایب!L$9</f>
        <v>0</v>
      </c>
      <c r="R48" s="50"/>
      <c r="S48" s="50"/>
      <c r="T48" s="50"/>
      <c r="U48" s="52"/>
      <c r="V48" s="53" t="n">
        <f aca="false">(E48)*ضرایب!L$10</f>
        <v>0</v>
      </c>
      <c r="W48" s="52"/>
      <c r="X48" s="52"/>
      <c r="Y48" s="52"/>
      <c r="Z48" s="51" t="n">
        <f aca="false">V48+Q48</f>
        <v>0</v>
      </c>
      <c r="AA48" s="51" t="n">
        <f aca="false">W48+R48</f>
        <v>0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5" t="n">
        <f aca="false">SUM(AB48:AJ48)</f>
        <v>0</v>
      </c>
      <c r="AL48" s="56"/>
      <c r="AM48" s="57"/>
      <c r="AN48" s="57"/>
      <c r="AO48" s="57"/>
      <c r="AP48" s="57"/>
      <c r="AQ48" s="57"/>
      <c r="AR48" s="57"/>
      <c r="AS48" s="58" t="n">
        <f aca="false">SUM(AM48:AR48)</f>
        <v>0</v>
      </c>
      <c r="AT48" s="59" t="n">
        <f aca="false">AS48+E48-AL48</f>
        <v>0</v>
      </c>
      <c r="AU48" s="60" t="n">
        <f aca="false">AK48+AA48+O48+M48+K48+I48+G48</f>
        <v>0</v>
      </c>
    </row>
    <row r="49" customFormat="false" ht="30" hidden="true" customHeight="true" outlineLevel="0" collapsed="false">
      <c r="A49" s="42"/>
      <c r="B49" s="61" t="s">
        <v>43</v>
      </c>
      <c r="C49" s="62" t="n">
        <f aca="false">ضرایب!E15</f>
        <v>0</v>
      </c>
      <c r="D49" s="62" t="n">
        <f aca="false">ضرایب!F15</f>
        <v>0</v>
      </c>
      <c r="E49" s="63" t="n">
        <f aca="false">C49*(ضرایب!B$15*ضرایب!L$2)/4</f>
        <v>0</v>
      </c>
      <c r="F49" s="64" t="n">
        <f aca="false">(E49)*ضرایب!L$4</f>
        <v>0</v>
      </c>
      <c r="G49" s="65"/>
      <c r="H49" s="66" t="n">
        <f aca="false">(E49)*ضرایب!L$5</f>
        <v>0</v>
      </c>
      <c r="I49" s="67"/>
      <c r="J49" s="64" t="n">
        <f aca="false">(E49)*ضرایب!L$6</f>
        <v>0</v>
      </c>
      <c r="K49" s="65"/>
      <c r="L49" s="66" t="n">
        <f aca="false">(E49)*ضرایب!L$7</f>
        <v>0</v>
      </c>
      <c r="M49" s="67"/>
      <c r="N49" s="64" t="n">
        <f aca="false">(E49)*ضرایب!L$8</f>
        <v>0</v>
      </c>
      <c r="O49" s="65"/>
      <c r="P49" s="68"/>
      <c r="Q49" s="69" t="n">
        <f aca="false">(E49)*ضرایب!L$9</f>
        <v>0</v>
      </c>
      <c r="R49" s="68"/>
      <c r="S49" s="68"/>
      <c r="T49" s="68"/>
      <c r="U49" s="70"/>
      <c r="V49" s="71" t="n">
        <f aca="false">(E49)*ضرایب!L$10</f>
        <v>0</v>
      </c>
      <c r="W49" s="70"/>
      <c r="X49" s="70"/>
      <c r="Y49" s="70"/>
      <c r="Z49" s="69" t="n">
        <f aca="false">V49+Q49</f>
        <v>0</v>
      </c>
      <c r="AA49" s="69" t="n">
        <f aca="false">W49+R49</f>
        <v>0</v>
      </c>
      <c r="AB49" s="72"/>
      <c r="AC49" s="72"/>
      <c r="AD49" s="72"/>
      <c r="AE49" s="72"/>
      <c r="AF49" s="72"/>
      <c r="AG49" s="72"/>
      <c r="AH49" s="72"/>
      <c r="AI49" s="72"/>
      <c r="AJ49" s="72"/>
      <c r="AK49" s="73" t="n">
        <f aca="false">SUM(AB49:AJ49)</f>
        <v>0</v>
      </c>
      <c r="AL49" s="74"/>
      <c r="AM49" s="75"/>
      <c r="AN49" s="75"/>
      <c r="AO49" s="75"/>
      <c r="AP49" s="75"/>
      <c r="AQ49" s="75"/>
      <c r="AR49" s="75"/>
      <c r="AS49" s="76" t="n">
        <f aca="false">SUM(AM49:AR49)</f>
        <v>0</v>
      </c>
      <c r="AT49" s="77" t="n">
        <f aca="false">AS49+E49-AL49</f>
        <v>0</v>
      </c>
      <c r="AU49" s="78" t="n">
        <f aca="false">AK49+AA49+O49+M49+K49+I49+G49</f>
        <v>0</v>
      </c>
    </row>
    <row r="50" customFormat="false" ht="30" hidden="true" customHeight="true" outlineLevel="0" collapsed="false">
      <c r="A50" s="42"/>
      <c r="B50" s="61" t="s">
        <v>44</v>
      </c>
      <c r="C50" s="62" t="n">
        <f aca="false">ضرایب!G15</f>
        <v>0</v>
      </c>
      <c r="D50" s="62" t="n">
        <f aca="false">ضرایب!H15</f>
        <v>0</v>
      </c>
      <c r="E50" s="63" t="n">
        <f aca="false">C50*(ضرایب!B$15*ضرایب!L$2)/4</f>
        <v>0</v>
      </c>
      <c r="F50" s="64" t="n">
        <f aca="false">(E50)*ضرایب!L$4</f>
        <v>0</v>
      </c>
      <c r="G50" s="65"/>
      <c r="H50" s="66" t="n">
        <f aca="false">(E50)*ضرایب!L$5</f>
        <v>0</v>
      </c>
      <c r="I50" s="67"/>
      <c r="J50" s="64" t="n">
        <f aca="false">(E50)*ضرایب!L$6</f>
        <v>0</v>
      </c>
      <c r="K50" s="65"/>
      <c r="L50" s="66" t="n">
        <f aca="false">(E50)*ضرایب!L$7</f>
        <v>0</v>
      </c>
      <c r="M50" s="67"/>
      <c r="N50" s="64" t="n">
        <f aca="false">(E50)*ضرایب!L$8</f>
        <v>0</v>
      </c>
      <c r="O50" s="65"/>
      <c r="P50" s="68"/>
      <c r="Q50" s="69" t="n">
        <f aca="false">(E50)*ضرایب!L$9</f>
        <v>0</v>
      </c>
      <c r="R50" s="68"/>
      <c r="S50" s="68"/>
      <c r="T50" s="68"/>
      <c r="U50" s="70"/>
      <c r="V50" s="71" t="n">
        <f aca="false">(E50)*ضرایب!L$10</f>
        <v>0</v>
      </c>
      <c r="W50" s="70"/>
      <c r="X50" s="70"/>
      <c r="Y50" s="70"/>
      <c r="Z50" s="69" t="n">
        <f aca="false">V50+Q50</f>
        <v>0</v>
      </c>
      <c r="AA50" s="69" t="n">
        <f aca="false">W50+R50</f>
        <v>0</v>
      </c>
      <c r="AB50" s="72"/>
      <c r="AC50" s="72"/>
      <c r="AD50" s="72"/>
      <c r="AE50" s="72"/>
      <c r="AF50" s="72"/>
      <c r="AG50" s="72"/>
      <c r="AH50" s="72"/>
      <c r="AI50" s="72"/>
      <c r="AJ50" s="72"/>
      <c r="AK50" s="73" t="n">
        <f aca="false">SUM(AB50:AJ50)</f>
        <v>0</v>
      </c>
      <c r="AL50" s="74"/>
      <c r="AM50" s="75"/>
      <c r="AN50" s="75"/>
      <c r="AO50" s="75"/>
      <c r="AP50" s="75"/>
      <c r="AQ50" s="75"/>
      <c r="AR50" s="75"/>
      <c r="AS50" s="76" t="n">
        <f aca="false">SUM(AM50:AR50)</f>
        <v>0</v>
      </c>
      <c r="AT50" s="77" t="n">
        <f aca="false">AS50+E50-AL50</f>
        <v>0</v>
      </c>
      <c r="AU50" s="78" t="n">
        <f aca="false">AK50+AA50+O50+M50+K50+I50+G50</f>
        <v>0</v>
      </c>
    </row>
    <row r="51" customFormat="false" ht="30" hidden="true" customHeight="true" outlineLevel="0" collapsed="false">
      <c r="A51" s="42"/>
      <c r="B51" s="79" t="s">
        <v>45</v>
      </c>
      <c r="C51" s="80" t="n">
        <f aca="false">ضرایب!I15</f>
        <v>0</v>
      </c>
      <c r="D51" s="80" t="n">
        <f aca="false">ضرایب!J15</f>
        <v>0</v>
      </c>
      <c r="E51" s="81" t="n">
        <f aca="false">C51*(ضرایب!B$15*ضرایب!L$2)/4</f>
        <v>0</v>
      </c>
      <c r="F51" s="82" t="n">
        <f aca="false">(E51)*ضرایب!L$4</f>
        <v>0</v>
      </c>
      <c r="G51" s="83"/>
      <c r="H51" s="84" t="n">
        <f aca="false">(E51)*ضرایب!L$5</f>
        <v>0</v>
      </c>
      <c r="I51" s="85"/>
      <c r="J51" s="82" t="n">
        <f aca="false">(E51)*ضرایب!L$6</f>
        <v>0</v>
      </c>
      <c r="K51" s="83"/>
      <c r="L51" s="84" t="n">
        <f aca="false">(E51)*ضرایب!L$7</f>
        <v>0</v>
      </c>
      <c r="M51" s="85"/>
      <c r="N51" s="82" t="n">
        <f aca="false">(E51)*ضرایب!L$8</f>
        <v>0</v>
      </c>
      <c r="O51" s="83"/>
      <c r="P51" s="86"/>
      <c r="Q51" s="87" t="n">
        <f aca="false">(E51)*ضرایب!L$9</f>
        <v>0</v>
      </c>
      <c r="R51" s="86"/>
      <c r="S51" s="86"/>
      <c r="T51" s="86"/>
      <c r="U51" s="88"/>
      <c r="V51" s="89" t="n">
        <f aca="false">(E51)*ضرایب!L$10</f>
        <v>0</v>
      </c>
      <c r="W51" s="88"/>
      <c r="X51" s="88"/>
      <c r="Y51" s="88"/>
      <c r="Z51" s="87" t="n">
        <f aca="false">V51+Q51</f>
        <v>0</v>
      </c>
      <c r="AA51" s="87" t="n">
        <f aca="false">W51+R51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1" t="n">
        <f aca="false">SUM(AB51:AJ51)</f>
        <v>0</v>
      </c>
      <c r="AL51" s="92"/>
      <c r="AM51" s="93"/>
      <c r="AN51" s="93"/>
      <c r="AO51" s="93"/>
      <c r="AP51" s="93"/>
      <c r="AQ51" s="93"/>
      <c r="AR51" s="93"/>
      <c r="AS51" s="94" t="n">
        <f aca="false">SUM(AM51:AR51)</f>
        <v>0</v>
      </c>
      <c r="AT51" s="95" t="n">
        <f aca="false">AS51+E51-AL51</f>
        <v>0</v>
      </c>
      <c r="AU51" s="96" t="n">
        <f aca="false">AK51+AA51+O51+M51+K51+I51+G51</f>
        <v>0</v>
      </c>
    </row>
    <row r="52" customFormat="false" ht="30" hidden="true" customHeight="true" outlineLevel="0" collapsed="false">
      <c r="A52" s="42" t="n">
        <f aca="false">ضرایب!A16</f>
        <v>13</v>
      </c>
      <c r="B52" s="43" t="s">
        <v>42</v>
      </c>
      <c r="C52" s="44" t="n">
        <f aca="false">ضرایب!C16</f>
        <v>0</v>
      </c>
      <c r="D52" s="44" t="n">
        <f aca="false">ضرایب!D16</f>
        <v>0</v>
      </c>
      <c r="E52" s="45" t="n">
        <f aca="false">C52*(ضرایب!B$16*ضرایب!L$2)/4</f>
        <v>0</v>
      </c>
      <c r="F52" s="46" t="n">
        <f aca="false">(E52)*ضرایب!L$4</f>
        <v>0</v>
      </c>
      <c r="G52" s="47"/>
      <c r="H52" s="48" t="n">
        <f aca="false">(E52)*ضرایب!L$5</f>
        <v>0</v>
      </c>
      <c r="I52" s="49"/>
      <c r="J52" s="46" t="n">
        <f aca="false">(E52)*ضرایب!L$6</f>
        <v>0</v>
      </c>
      <c r="K52" s="47"/>
      <c r="L52" s="48" t="n">
        <f aca="false">(E52)*ضرایب!L$7</f>
        <v>0</v>
      </c>
      <c r="M52" s="49"/>
      <c r="N52" s="46" t="n">
        <f aca="false">(E52)*ضرایب!L$8</f>
        <v>0</v>
      </c>
      <c r="O52" s="47"/>
      <c r="P52" s="50"/>
      <c r="Q52" s="51" t="n">
        <f aca="false">(E52)*ضرایب!L$9</f>
        <v>0</v>
      </c>
      <c r="R52" s="50"/>
      <c r="S52" s="50"/>
      <c r="T52" s="50"/>
      <c r="U52" s="52"/>
      <c r="V52" s="53" t="n">
        <f aca="false">(E52)*ضرایب!L$10</f>
        <v>0</v>
      </c>
      <c r="W52" s="52"/>
      <c r="X52" s="52"/>
      <c r="Y52" s="52"/>
      <c r="Z52" s="51" t="n">
        <f aca="false">V52+Q52</f>
        <v>0</v>
      </c>
      <c r="AA52" s="51" t="n">
        <f aca="false">W52+R52</f>
        <v>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5" t="n">
        <f aca="false">SUM(AB52:AJ52)</f>
        <v>0</v>
      </c>
      <c r="AL52" s="56"/>
      <c r="AM52" s="57"/>
      <c r="AN52" s="57"/>
      <c r="AO52" s="57"/>
      <c r="AP52" s="57"/>
      <c r="AQ52" s="57"/>
      <c r="AR52" s="57"/>
      <c r="AS52" s="58" t="n">
        <f aca="false">SUM(AM52:AR52)</f>
        <v>0</v>
      </c>
      <c r="AT52" s="59" t="n">
        <f aca="false">AS52+E52-AL52</f>
        <v>0</v>
      </c>
      <c r="AU52" s="60" t="n">
        <f aca="false">AK52+AA52+O52+M52+K52+I52+G52</f>
        <v>0</v>
      </c>
    </row>
    <row r="53" customFormat="false" ht="30" hidden="true" customHeight="true" outlineLevel="0" collapsed="false">
      <c r="A53" s="42"/>
      <c r="B53" s="61" t="s">
        <v>43</v>
      </c>
      <c r="C53" s="62" t="n">
        <f aca="false">ضرایب!E16</f>
        <v>0</v>
      </c>
      <c r="D53" s="62" t="n">
        <f aca="false">ضرایب!F16</f>
        <v>0</v>
      </c>
      <c r="E53" s="63" t="n">
        <f aca="false">C53*(ضرایب!B$16*ضرایب!L$2)/4</f>
        <v>0</v>
      </c>
      <c r="F53" s="64" t="n">
        <f aca="false">(E53)*ضرایب!L$4</f>
        <v>0</v>
      </c>
      <c r="G53" s="65"/>
      <c r="H53" s="66" t="n">
        <f aca="false">(E53)*ضرایب!L$5</f>
        <v>0</v>
      </c>
      <c r="I53" s="67"/>
      <c r="J53" s="64" t="n">
        <f aca="false">(E53)*ضرایب!L$6</f>
        <v>0</v>
      </c>
      <c r="K53" s="65"/>
      <c r="L53" s="66" t="n">
        <f aca="false">(E53)*ضرایب!L$7</f>
        <v>0</v>
      </c>
      <c r="M53" s="67"/>
      <c r="N53" s="64" t="n">
        <f aca="false">(E53)*ضرایب!L$8</f>
        <v>0</v>
      </c>
      <c r="O53" s="65"/>
      <c r="P53" s="68"/>
      <c r="Q53" s="69" t="n">
        <f aca="false">(E53)*ضرایب!L$9</f>
        <v>0</v>
      </c>
      <c r="R53" s="68"/>
      <c r="S53" s="68"/>
      <c r="T53" s="68"/>
      <c r="U53" s="70"/>
      <c r="V53" s="71" t="n">
        <f aca="false">(E53)*ضرایب!L$10</f>
        <v>0</v>
      </c>
      <c r="W53" s="70"/>
      <c r="X53" s="70"/>
      <c r="Y53" s="70"/>
      <c r="Z53" s="69" t="n">
        <f aca="false">V53+Q53</f>
        <v>0</v>
      </c>
      <c r="AA53" s="69" t="n">
        <f aca="false">W53+R53</f>
        <v>0</v>
      </c>
      <c r="AB53" s="72"/>
      <c r="AC53" s="72"/>
      <c r="AD53" s="72"/>
      <c r="AE53" s="72"/>
      <c r="AF53" s="72"/>
      <c r="AG53" s="72"/>
      <c r="AH53" s="72"/>
      <c r="AI53" s="72"/>
      <c r="AJ53" s="72"/>
      <c r="AK53" s="73" t="n">
        <f aca="false">SUM(AB53:AJ53)</f>
        <v>0</v>
      </c>
      <c r="AL53" s="74"/>
      <c r="AM53" s="75"/>
      <c r="AN53" s="75"/>
      <c r="AO53" s="75"/>
      <c r="AP53" s="75"/>
      <c r="AQ53" s="75"/>
      <c r="AR53" s="75"/>
      <c r="AS53" s="76" t="n">
        <f aca="false">SUM(AM53:AR53)</f>
        <v>0</v>
      </c>
      <c r="AT53" s="77" t="n">
        <f aca="false">AS53+E53-AL53</f>
        <v>0</v>
      </c>
      <c r="AU53" s="78" t="n">
        <f aca="false">AK53+AA53+O53+M53+K53+I53+G53</f>
        <v>0</v>
      </c>
    </row>
    <row r="54" customFormat="false" ht="30" hidden="true" customHeight="true" outlineLevel="0" collapsed="false">
      <c r="A54" s="42"/>
      <c r="B54" s="61" t="s">
        <v>44</v>
      </c>
      <c r="C54" s="62" t="n">
        <f aca="false">ضرایب!G16</f>
        <v>0</v>
      </c>
      <c r="D54" s="62" t="n">
        <f aca="false">ضرایب!H16</f>
        <v>0</v>
      </c>
      <c r="E54" s="63" t="n">
        <f aca="false">C54*(ضرایب!B$16*ضرایب!L$2)/4</f>
        <v>0</v>
      </c>
      <c r="F54" s="64" t="n">
        <f aca="false">(E54)*ضرایب!L$4</f>
        <v>0</v>
      </c>
      <c r="G54" s="65"/>
      <c r="H54" s="66" t="n">
        <f aca="false">(E54)*ضرایب!L$5</f>
        <v>0</v>
      </c>
      <c r="I54" s="67"/>
      <c r="J54" s="64" t="n">
        <f aca="false">(E54)*ضرایب!L$6</f>
        <v>0</v>
      </c>
      <c r="K54" s="65"/>
      <c r="L54" s="66" t="n">
        <f aca="false">(E54)*ضرایب!L$7</f>
        <v>0</v>
      </c>
      <c r="M54" s="67"/>
      <c r="N54" s="64" t="n">
        <f aca="false">(E54)*ضرایب!L$8</f>
        <v>0</v>
      </c>
      <c r="O54" s="65"/>
      <c r="P54" s="68"/>
      <c r="Q54" s="69" t="n">
        <f aca="false">(E54)*ضرایب!L$9</f>
        <v>0</v>
      </c>
      <c r="R54" s="68"/>
      <c r="S54" s="68"/>
      <c r="T54" s="68"/>
      <c r="U54" s="70"/>
      <c r="V54" s="71" t="n">
        <f aca="false">(E54)*ضرایب!L$10</f>
        <v>0</v>
      </c>
      <c r="W54" s="70"/>
      <c r="X54" s="70"/>
      <c r="Y54" s="70"/>
      <c r="Z54" s="69" t="n">
        <f aca="false">V54+Q54</f>
        <v>0</v>
      </c>
      <c r="AA54" s="69" t="n">
        <f aca="false">W54+R54</f>
        <v>0</v>
      </c>
      <c r="AB54" s="72"/>
      <c r="AC54" s="72"/>
      <c r="AD54" s="72"/>
      <c r="AE54" s="72"/>
      <c r="AF54" s="72"/>
      <c r="AG54" s="72"/>
      <c r="AH54" s="72"/>
      <c r="AI54" s="72"/>
      <c r="AJ54" s="72"/>
      <c r="AK54" s="73" t="n">
        <f aca="false">SUM(AB54:AJ54)</f>
        <v>0</v>
      </c>
      <c r="AL54" s="74"/>
      <c r="AM54" s="75"/>
      <c r="AN54" s="75"/>
      <c r="AO54" s="75"/>
      <c r="AP54" s="75"/>
      <c r="AQ54" s="75"/>
      <c r="AR54" s="75"/>
      <c r="AS54" s="76" t="n">
        <f aca="false">SUM(AM54:AR54)</f>
        <v>0</v>
      </c>
      <c r="AT54" s="77" t="n">
        <f aca="false">AS54+E54-AL54</f>
        <v>0</v>
      </c>
      <c r="AU54" s="78" t="n">
        <f aca="false">AK54+AA54+O54+M54+K54+I54+G54</f>
        <v>0</v>
      </c>
    </row>
    <row r="55" customFormat="false" ht="30" hidden="true" customHeight="true" outlineLevel="0" collapsed="false">
      <c r="A55" s="42"/>
      <c r="B55" s="79" t="s">
        <v>45</v>
      </c>
      <c r="C55" s="80" t="n">
        <f aca="false">ضرایب!I16</f>
        <v>0</v>
      </c>
      <c r="D55" s="80" t="n">
        <f aca="false">ضرایب!J16</f>
        <v>0</v>
      </c>
      <c r="E55" s="81" t="n">
        <f aca="false">C55*(ضرایب!B$16*ضرایب!L$2)/4</f>
        <v>0</v>
      </c>
      <c r="F55" s="82" t="n">
        <f aca="false">(E55)*ضرایب!L$4</f>
        <v>0</v>
      </c>
      <c r="G55" s="83"/>
      <c r="H55" s="84" t="n">
        <f aca="false">(E55)*ضرایب!L$5</f>
        <v>0</v>
      </c>
      <c r="I55" s="85"/>
      <c r="J55" s="82" t="n">
        <f aca="false">(E55)*ضرایب!L$6</f>
        <v>0</v>
      </c>
      <c r="K55" s="83"/>
      <c r="L55" s="84" t="n">
        <f aca="false">(E55)*ضرایب!L$7</f>
        <v>0</v>
      </c>
      <c r="M55" s="85"/>
      <c r="N55" s="82" t="n">
        <f aca="false">(E55)*ضرایب!L$8</f>
        <v>0</v>
      </c>
      <c r="O55" s="83"/>
      <c r="P55" s="86"/>
      <c r="Q55" s="87" t="n">
        <f aca="false">(E55)*ضرایب!L$9</f>
        <v>0</v>
      </c>
      <c r="R55" s="86"/>
      <c r="S55" s="86"/>
      <c r="T55" s="86"/>
      <c r="U55" s="88"/>
      <c r="V55" s="89" t="n">
        <f aca="false">(E55)*ضرایب!L$10</f>
        <v>0</v>
      </c>
      <c r="W55" s="88"/>
      <c r="X55" s="88"/>
      <c r="Y55" s="88"/>
      <c r="Z55" s="87" t="n">
        <f aca="false">V55+Q55</f>
        <v>0</v>
      </c>
      <c r="AA55" s="87" t="n">
        <f aca="false">W55+R55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1" t="n">
        <f aca="false">SUM(AB55:AJ55)</f>
        <v>0</v>
      </c>
      <c r="AL55" s="92"/>
      <c r="AM55" s="93"/>
      <c r="AN55" s="93"/>
      <c r="AO55" s="93"/>
      <c r="AP55" s="93"/>
      <c r="AQ55" s="93"/>
      <c r="AR55" s="93"/>
      <c r="AS55" s="94" t="n">
        <f aca="false">SUM(AM55:AR55)</f>
        <v>0</v>
      </c>
      <c r="AT55" s="95" t="n">
        <f aca="false">AS55+E55-AL55</f>
        <v>0</v>
      </c>
      <c r="AU55" s="96" t="n">
        <f aca="false">AK55+AA55+O55+M55+K55+I55+G55</f>
        <v>0</v>
      </c>
    </row>
    <row r="56" customFormat="false" ht="30" hidden="true" customHeight="true" outlineLevel="0" collapsed="false">
      <c r="A56" s="42" t="n">
        <f aca="false">ضرایب!A17</f>
        <v>14</v>
      </c>
      <c r="B56" s="43" t="s">
        <v>42</v>
      </c>
      <c r="C56" s="44" t="n">
        <f aca="false">ضرایب!C17</f>
        <v>0</v>
      </c>
      <c r="D56" s="44" t="n">
        <f aca="false">ضرایب!D17</f>
        <v>0</v>
      </c>
      <c r="E56" s="45" t="n">
        <f aca="false">C56*(ضرایب!B$17*ضرایب!L$2)/4</f>
        <v>0</v>
      </c>
      <c r="F56" s="46" t="n">
        <f aca="false">(E56)*ضرایب!L$4</f>
        <v>0</v>
      </c>
      <c r="G56" s="47"/>
      <c r="H56" s="48" t="n">
        <f aca="false">(E56)*ضرایب!L$5</f>
        <v>0</v>
      </c>
      <c r="I56" s="49"/>
      <c r="J56" s="46" t="n">
        <f aca="false">(E56)*ضرایب!L$6</f>
        <v>0</v>
      </c>
      <c r="K56" s="47"/>
      <c r="L56" s="48" t="n">
        <f aca="false">(E56)*ضرایب!L$7</f>
        <v>0</v>
      </c>
      <c r="M56" s="49"/>
      <c r="N56" s="46" t="n">
        <f aca="false">(E56)*ضرایب!L$8</f>
        <v>0</v>
      </c>
      <c r="O56" s="47"/>
      <c r="P56" s="50"/>
      <c r="Q56" s="51" t="n">
        <f aca="false">(E56)*ضرایب!L$9</f>
        <v>0</v>
      </c>
      <c r="R56" s="50"/>
      <c r="S56" s="50"/>
      <c r="T56" s="50"/>
      <c r="U56" s="52"/>
      <c r="V56" s="53" t="n">
        <f aca="false">(E56)*ضرایب!L$10</f>
        <v>0</v>
      </c>
      <c r="W56" s="52"/>
      <c r="X56" s="52"/>
      <c r="Y56" s="52"/>
      <c r="Z56" s="51" t="n">
        <f aca="false">V56+Q56</f>
        <v>0</v>
      </c>
      <c r="AA56" s="51" t="n">
        <f aca="false">W56+R56</f>
        <v>0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5" t="n">
        <f aca="false">SUM(AB56:AJ56)</f>
        <v>0</v>
      </c>
      <c r="AL56" s="56"/>
      <c r="AM56" s="57"/>
      <c r="AN56" s="57"/>
      <c r="AO56" s="57"/>
      <c r="AP56" s="57"/>
      <c r="AQ56" s="57"/>
      <c r="AR56" s="57"/>
      <c r="AS56" s="58" t="n">
        <f aca="false">SUM(AM56:AR56)</f>
        <v>0</v>
      </c>
      <c r="AT56" s="59" t="n">
        <f aca="false">AS56+E56-AL56</f>
        <v>0</v>
      </c>
      <c r="AU56" s="60" t="n">
        <f aca="false">AK56+AA56+O56+M56+K56+I56+G56</f>
        <v>0</v>
      </c>
    </row>
    <row r="57" customFormat="false" ht="30" hidden="true" customHeight="true" outlineLevel="0" collapsed="false">
      <c r="A57" s="42"/>
      <c r="B57" s="61" t="s">
        <v>43</v>
      </c>
      <c r="C57" s="62" t="n">
        <f aca="false">ضرایب!E17</f>
        <v>0</v>
      </c>
      <c r="D57" s="62" t="n">
        <f aca="false">ضرایب!F17</f>
        <v>0</v>
      </c>
      <c r="E57" s="63" t="n">
        <f aca="false">C57*(ضرایب!B$17*ضرایب!L$2)/4</f>
        <v>0</v>
      </c>
      <c r="F57" s="64" t="n">
        <f aca="false">(E57)*ضرایب!L$4</f>
        <v>0</v>
      </c>
      <c r="G57" s="65"/>
      <c r="H57" s="66" t="n">
        <f aca="false">(E57)*ضرایب!L$5</f>
        <v>0</v>
      </c>
      <c r="I57" s="67"/>
      <c r="J57" s="64" t="n">
        <f aca="false">(E57)*ضرایب!L$6</f>
        <v>0</v>
      </c>
      <c r="K57" s="65"/>
      <c r="L57" s="66" t="n">
        <f aca="false">(E57)*ضرایب!L$7</f>
        <v>0</v>
      </c>
      <c r="M57" s="67"/>
      <c r="N57" s="64" t="n">
        <f aca="false">(E57)*ضرایب!L$8</f>
        <v>0</v>
      </c>
      <c r="O57" s="65"/>
      <c r="P57" s="68"/>
      <c r="Q57" s="69" t="n">
        <f aca="false">(E57)*ضرایب!L$9</f>
        <v>0</v>
      </c>
      <c r="R57" s="68"/>
      <c r="S57" s="68"/>
      <c r="T57" s="68"/>
      <c r="U57" s="70"/>
      <c r="V57" s="71" t="n">
        <f aca="false">(E57)*ضرایب!L$10</f>
        <v>0</v>
      </c>
      <c r="W57" s="70"/>
      <c r="X57" s="70"/>
      <c r="Y57" s="70"/>
      <c r="Z57" s="69" t="n">
        <f aca="false">V57+Q57</f>
        <v>0</v>
      </c>
      <c r="AA57" s="69" t="n">
        <f aca="false">W57+R57</f>
        <v>0</v>
      </c>
      <c r="AB57" s="72"/>
      <c r="AC57" s="72"/>
      <c r="AD57" s="72"/>
      <c r="AE57" s="72"/>
      <c r="AF57" s="72"/>
      <c r="AG57" s="72"/>
      <c r="AH57" s="72"/>
      <c r="AI57" s="72"/>
      <c r="AJ57" s="72"/>
      <c r="AK57" s="73" t="n">
        <f aca="false">SUM(AB57:AJ57)</f>
        <v>0</v>
      </c>
      <c r="AL57" s="74"/>
      <c r="AM57" s="75"/>
      <c r="AN57" s="75"/>
      <c r="AO57" s="75"/>
      <c r="AP57" s="75"/>
      <c r="AQ57" s="75"/>
      <c r="AR57" s="75"/>
      <c r="AS57" s="76" t="n">
        <f aca="false">SUM(AM57:AR57)</f>
        <v>0</v>
      </c>
      <c r="AT57" s="77" t="n">
        <f aca="false">AS57+E57-AL57</f>
        <v>0</v>
      </c>
      <c r="AU57" s="78" t="n">
        <f aca="false">AK57+AA57+O57+M57+K57+I57+G57</f>
        <v>0</v>
      </c>
    </row>
    <row r="58" customFormat="false" ht="30" hidden="true" customHeight="true" outlineLevel="0" collapsed="false">
      <c r="A58" s="42"/>
      <c r="B58" s="61" t="s">
        <v>44</v>
      </c>
      <c r="C58" s="62" t="n">
        <f aca="false">ضرایب!G17</f>
        <v>0</v>
      </c>
      <c r="D58" s="62" t="n">
        <f aca="false">ضرایب!H17</f>
        <v>0</v>
      </c>
      <c r="E58" s="63" t="n">
        <f aca="false">C58*(ضرایب!B$17*ضرایب!L$2)/4</f>
        <v>0</v>
      </c>
      <c r="F58" s="64" t="n">
        <f aca="false">(E58)*ضرایب!L$4</f>
        <v>0</v>
      </c>
      <c r="G58" s="65"/>
      <c r="H58" s="66" t="n">
        <f aca="false">(E58)*ضرایب!L$5</f>
        <v>0</v>
      </c>
      <c r="I58" s="67"/>
      <c r="J58" s="64" t="n">
        <f aca="false">(E58)*ضرایب!L$6</f>
        <v>0</v>
      </c>
      <c r="K58" s="65"/>
      <c r="L58" s="66" t="n">
        <f aca="false">(E58)*ضرایب!L$7</f>
        <v>0</v>
      </c>
      <c r="M58" s="67"/>
      <c r="N58" s="64" t="n">
        <f aca="false">(E58)*ضرایب!L$8</f>
        <v>0</v>
      </c>
      <c r="O58" s="65"/>
      <c r="P58" s="68"/>
      <c r="Q58" s="69" t="n">
        <f aca="false">(E58)*ضرایب!L$9</f>
        <v>0</v>
      </c>
      <c r="R58" s="68"/>
      <c r="S58" s="68"/>
      <c r="T58" s="68"/>
      <c r="U58" s="70"/>
      <c r="V58" s="71" t="n">
        <f aca="false">(E58)*ضرایب!L$10</f>
        <v>0</v>
      </c>
      <c r="W58" s="70"/>
      <c r="X58" s="70"/>
      <c r="Y58" s="70"/>
      <c r="Z58" s="69" t="n">
        <f aca="false">V58+Q58</f>
        <v>0</v>
      </c>
      <c r="AA58" s="69" t="n">
        <f aca="false">W58+R58</f>
        <v>0</v>
      </c>
      <c r="AB58" s="72"/>
      <c r="AC58" s="72"/>
      <c r="AD58" s="72"/>
      <c r="AE58" s="72"/>
      <c r="AF58" s="72"/>
      <c r="AG58" s="72"/>
      <c r="AH58" s="72"/>
      <c r="AI58" s="72"/>
      <c r="AJ58" s="72"/>
      <c r="AK58" s="73" t="n">
        <f aca="false">SUM(AB58:AJ58)</f>
        <v>0</v>
      </c>
      <c r="AL58" s="74"/>
      <c r="AM58" s="75"/>
      <c r="AN58" s="75"/>
      <c r="AO58" s="75"/>
      <c r="AP58" s="75"/>
      <c r="AQ58" s="75"/>
      <c r="AR58" s="75"/>
      <c r="AS58" s="76" t="n">
        <f aca="false">SUM(AM58:AR58)</f>
        <v>0</v>
      </c>
      <c r="AT58" s="77" t="n">
        <f aca="false">AS58+E58-AL58</f>
        <v>0</v>
      </c>
      <c r="AU58" s="78" t="n">
        <f aca="false">AK58+AA58+O58+M58+K58+I58+G58</f>
        <v>0</v>
      </c>
    </row>
    <row r="59" customFormat="false" ht="30" hidden="true" customHeight="true" outlineLevel="0" collapsed="false">
      <c r="A59" s="42"/>
      <c r="B59" s="79" t="s">
        <v>45</v>
      </c>
      <c r="C59" s="80" t="n">
        <f aca="false">ضرایب!I17</f>
        <v>0</v>
      </c>
      <c r="D59" s="80" t="n">
        <f aca="false">ضرایب!J17</f>
        <v>0</v>
      </c>
      <c r="E59" s="81" t="n">
        <f aca="false">C59*(ضرایب!B$17*ضرایب!L$2)/4</f>
        <v>0</v>
      </c>
      <c r="F59" s="82" t="n">
        <f aca="false">(E59)*ضرایب!L$4</f>
        <v>0</v>
      </c>
      <c r="G59" s="83"/>
      <c r="H59" s="84" t="n">
        <f aca="false">(E59)*ضرایب!L$5</f>
        <v>0</v>
      </c>
      <c r="I59" s="85"/>
      <c r="J59" s="82" t="n">
        <f aca="false">(E59)*ضرایب!L$6</f>
        <v>0</v>
      </c>
      <c r="K59" s="83"/>
      <c r="L59" s="84" t="n">
        <f aca="false">(E59)*ضرایب!L$7</f>
        <v>0</v>
      </c>
      <c r="M59" s="85"/>
      <c r="N59" s="82" t="n">
        <f aca="false">(E59)*ضرایب!L$8</f>
        <v>0</v>
      </c>
      <c r="O59" s="83"/>
      <c r="P59" s="86"/>
      <c r="Q59" s="87" t="n">
        <f aca="false">(E59)*ضرایب!L$9</f>
        <v>0</v>
      </c>
      <c r="R59" s="86"/>
      <c r="S59" s="86"/>
      <c r="T59" s="86"/>
      <c r="U59" s="88"/>
      <c r="V59" s="89" t="n">
        <f aca="false">(E59)*ضرایب!L$10</f>
        <v>0</v>
      </c>
      <c r="W59" s="88"/>
      <c r="X59" s="88"/>
      <c r="Y59" s="88"/>
      <c r="Z59" s="87" t="n">
        <f aca="false">V59+Q59</f>
        <v>0</v>
      </c>
      <c r="AA59" s="87" t="n">
        <f aca="false">W59+R59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1" t="n">
        <f aca="false">SUM(AB59:AJ59)</f>
        <v>0</v>
      </c>
      <c r="AL59" s="92"/>
      <c r="AM59" s="93"/>
      <c r="AN59" s="93"/>
      <c r="AO59" s="93"/>
      <c r="AP59" s="93"/>
      <c r="AQ59" s="93"/>
      <c r="AR59" s="93"/>
      <c r="AS59" s="94" t="n">
        <f aca="false">SUM(AM59:AR59)</f>
        <v>0</v>
      </c>
      <c r="AT59" s="95" t="n">
        <f aca="false">AS59+E59-AL59</f>
        <v>0</v>
      </c>
      <c r="AU59" s="96" t="n">
        <f aca="false">AK59+AA59+O59+M59+K59+I59+G59</f>
        <v>0</v>
      </c>
    </row>
    <row r="60" customFormat="false" ht="30" hidden="true" customHeight="true" outlineLevel="0" collapsed="false">
      <c r="A60" s="42" t="n">
        <f aca="false">ضرایب!A18</f>
        <v>15</v>
      </c>
      <c r="B60" s="43" t="s">
        <v>42</v>
      </c>
      <c r="C60" s="44" t="n">
        <f aca="false">ضرایب!C18</f>
        <v>0</v>
      </c>
      <c r="D60" s="44" t="n">
        <f aca="false">ضرایب!D18</f>
        <v>0</v>
      </c>
      <c r="E60" s="45" t="n">
        <f aca="false">C60*(ضرایب!B$18*ضرایب!L$2)/4</f>
        <v>0</v>
      </c>
      <c r="F60" s="46" t="n">
        <f aca="false">(E60)*ضرایب!L$4</f>
        <v>0</v>
      </c>
      <c r="G60" s="47"/>
      <c r="H60" s="48" t="n">
        <f aca="false">(E60)*ضرایب!L$5</f>
        <v>0</v>
      </c>
      <c r="I60" s="49"/>
      <c r="J60" s="46" t="n">
        <f aca="false">(E60)*ضرایب!L$6</f>
        <v>0</v>
      </c>
      <c r="K60" s="47"/>
      <c r="L60" s="48" t="n">
        <f aca="false">(E60)*ضرایب!L$7</f>
        <v>0</v>
      </c>
      <c r="M60" s="49"/>
      <c r="N60" s="46" t="n">
        <f aca="false">(E60)*ضرایب!L$8</f>
        <v>0</v>
      </c>
      <c r="O60" s="47"/>
      <c r="P60" s="50"/>
      <c r="Q60" s="51" t="n">
        <f aca="false">(E60)*ضرایب!L$9</f>
        <v>0</v>
      </c>
      <c r="R60" s="50"/>
      <c r="S60" s="50"/>
      <c r="T60" s="50"/>
      <c r="U60" s="52"/>
      <c r="V60" s="53" t="n">
        <f aca="false">(E60)*ضرایب!L$10</f>
        <v>0</v>
      </c>
      <c r="W60" s="52"/>
      <c r="X60" s="52"/>
      <c r="Y60" s="52"/>
      <c r="Z60" s="51" t="n">
        <f aca="false">V60+Q60</f>
        <v>0</v>
      </c>
      <c r="AA60" s="51" t="n">
        <f aca="false">W60+R60</f>
        <v>0</v>
      </c>
      <c r="AB60" s="54"/>
      <c r="AC60" s="54"/>
      <c r="AD60" s="54"/>
      <c r="AE60" s="54"/>
      <c r="AF60" s="54"/>
      <c r="AG60" s="54"/>
      <c r="AH60" s="54"/>
      <c r="AI60" s="54"/>
      <c r="AJ60" s="54"/>
      <c r="AK60" s="55" t="n">
        <f aca="false">SUM(AB60:AJ60)</f>
        <v>0</v>
      </c>
      <c r="AL60" s="56"/>
      <c r="AM60" s="57"/>
      <c r="AN60" s="57"/>
      <c r="AO60" s="57"/>
      <c r="AP60" s="57"/>
      <c r="AQ60" s="57"/>
      <c r="AR60" s="57"/>
      <c r="AS60" s="58" t="n">
        <f aca="false">SUM(AM60:AR60)</f>
        <v>0</v>
      </c>
      <c r="AT60" s="59" t="n">
        <f aca="false">AS60+E60-AL60</f>
        <v>0</v>
      </c>
      <c r="AU60" s="60" t="n">
        <f aca="false">AK60+AA60+O60+M60+K60+I60+G60</f>
        <v>0</v>
      </c>
    </row>
    <row r="61" customFormat="false" ht="30" hidden="true" customHeight="true" outlineLevel="0" collapsed="false">
      <c r="A61" s="42"/>
      <c r="B61" s="61" t="s">
        <v>43</v>
      </c>
      <c r="C61" s="62" t="n">
        <f aca="false">ضرایب!E18</f>
        <v>0</v>
      </c>
      <c r="D61" s="62" t="n">
        <f aca="false">ضرایب!F18</f>
        <v>0</v>
      </c>
      <c r="E61" s="63" t="n">
        <f aca="false">C61*(ضرایب!B$18*ضرایب!L$2)/4</f>
        <v>0</v>
      </c>
      <c r="F61" s="64" t="n">
        <f aca="false">(E61)*ضرایب!L$4</f>
        <v>0</v>
      </c>
      <c r="G61" s="65"/>
      <c r="H61" s="66" t="n">
        <f aca="false">(E61)*ضرایب!L$5</f>
        <v>0</v>
      </c>
      <c r="I61" s="67"/>
      <c r="J61" s="64" t="n">
        <f aca="false">(E61)*ضرایب!L$6</f>
        <v>0</v>
      </c>
      <c r="K61" s="65"/>
      <c r="L61" s="66" t="n">
        <f aca="false">(E61)*ضرایب!L$7</f>
        <v>0</v>
      </c>
      <c r="M61" s="67"/>
      <c r="N61" s="64" t="n">
        <f aca="false">(E61)*ضرایب!L$8</f>
        <v>0</v>
      </c>
      <c r="O61" s="65"/>
      <c r="P61" s="68"/>
      <c r="Q61" s="69" t="n">
        <f aca="false">(E61)*ضرایب!L$9</f>
        <v>0</v>
      </c>
      <c r="R61" s="68"/>
      <c r="S61" s="68"/>
      <c r="T61" s="68"/>
      <c r="U61" s="70"/>
      <c r="V61" s="71" t="n">
        <f aca="false">(E61)*ضرایب!L$10</f>
        <v>0</v>
      </c>
      <c r="W61" s="70"/>
      <c r="X61" s="70"/>
      <c r="Y61" s="70"/>
      <c r="Z61" s="69" t="n">
        <f aca="false">V61+Q61</f>
        <v>0</v>
      </c>
      <c r="AA61" s="69" t="n">
        <f aca="false">W61+R61</f>
        <v>0</v>
      </c>
      <c r="AB61" s="72"/>
      <c r="AC61" s="72"/>
      <c r="AD61" s="72"/>
      <c r="AE61" s="72"/>
      <c r="AF61" s="72"/>
      <c r="AG61" s="72"/>
      <c r="AH61" s="72"/>
      <c r="AI61" s="72"/>
      <c r="AJ61" s="72"/>
      <c r="AK61" s="73" t="n">
        <f aca="false">SUM(AB61:AJ61)</f>
        <v>0</v>
      </c>
      <c r="AL61" s="74"/>
      <c r="AM61" s="75"/>
      <c r="AN61" s="75"/>
      <c r="AO61" s="75"/>
      <c r="AP61" s="75"/>
      <c r="AQ61" s="75"/>
      <c r="AR61" s="75"/>
      <c r="AS61" s="76" t="n">
        <f aca="false">SUM(AM61:AR61)</f>
        <v>0</v>
      </c>
      <c r="AT61" s="77" t="n">
        <f aca="false">AS61+E61-AL61</f>
        <v>0</v>
      </c>
      <c r="AU61" s="78" t="n">
        <f aca="false">AK61+AA61+O61+M61+K61+I61+G61</f>
        <v>0</v>
      </c>
    </row>
    <row r="62" customFormat="false" ht="30" hidden="true" customHeight="true" outlineLevel="0" collapsed="false">
      <c r="A62" s="42"/>
      <c r="B62" s="61" t="s">
        <v>44</v>
      </c>
      <c r="C62" s="62" t="n">
        <f aca="false">ضرایب!G18</f>
        <v>0</v>
      </c>
      <c r="D62" s="62" t="n">
        <f aca="false">ضرایب!H18</f>
        <v>0</v>
      </c>
      <c r="E62" s="63" t="n">
        <f aca="false">C62*(ضرایب!B$18*ضرایب!L$2)/4</f>
        <v>0</v>
      </c>
      <c r="F62" s="64" t="n">
        <f aca="false">(E62)*ضرایب!L$4</f>
        <v>0</v>
      </c>
      <c r="G62" s="65"/>
      <c r="H62" s="66" t="n">
        <f aca="false">(E62)*ضرایب!L$5</f>
        <v>0</v>
      </c>
      <c r="I62" s="67"/>
      <c r="J62" s="64" t="n">
        <f aca="false">(E62)*ضرایب!L$6</f>
        <v>0</v>
      </c>
      <c r="K62" s="65"/>
      <c r="L62" s="66" t="n">
        <f aca="false">(E62)*ضرایب!L$7</f>
        <v>0</v>
      </c>
      <c r="M62" s="67"/>
      <c r="N62" s="64" t="n">
        <f aca="false">(E62)*ضرایب!L$8</f>
        <v>0</v>
      </c>
      <c r="O62" s="65"/>
      <c r="P62" s="68"/>
      <c r="Q62" s="69" t="n">
        <f aca="false">(E62)*ضرایب!L$9</f>
        <v>0</v>
      </c>
      <c r="R62" s="68"/>
      <c r="S62" s="68"/>
      <c r="T62" s="68"/>
      <c r="U62" s="70"/>
      <c r="V62" s="71" t="n">
        <f aca="false">(E62)*ضرایب!L$10</f>
        <v>0</v>
      </c>
      <c r="W62" s="70"/>
      <c r="X62" s="70"/>
      <c r="Y62" s="70"/>
      <c r="Z62" s="69" t="n">
        <f aca="false">V62+Q62</f>
        <v>0</v>
      </c>
      <c r="AA62" s="69" t="n">
        <f aca="false">W62+R62</f>
        <v>0</v>
      </c>
      <c r="AB62" s="72"/>
      <c r="AC62" s="72"/>
      <c r="AD62" s="72"/>
      <c r="AE62" s="72"/>
      <c r="AF62" s="72"/>
      <c r="AG62" s="72"/>
      <c r="AH62" s="72"/>
      <c r="AI62" s="72"/>
      <c r="AJ62" s="72"/>
      <c r="AK62" s="73" t="n">
        <f aca="false">SUM(AB62:AJ62)</f>
        <v>0</v>
      </c>
      <c r="AL62" s="74"/>
      <c r="AM62" s="75"/>
      <c r="AN62" s="75"/>
      <c r="AO62" s="75"/>
      <c r="AP62" s="75"/>
      <c r="AQ62" s="75"/>
      <c r="AR62" s="75"/>
      <c r="AS62" s="76" t="n">
        <f aca="false">SUM(AM62:AR62)</f>
        <v>0</v>
      </c>
      <c r="AT62" s="77" t="n">
        <f aca="false">AS62+E62-AL62</f>
        <v>0</v>
      </c>
      <c r="AU62" s="78" t="n">
        <f aca="false">AK62+AA62+O62+M62+K62+I62+G62</f>
        <v>0</v>
      </c>
    </row>
    <row r="63" customFormat="false" ht="30" hidden="true" customHeight="true" outlineLevel="0" collapsed="false">
      <c r="A63" s="42"/>
      <c r="B63" s="79" t="s">
        <v>45</v>
      </c>
      <c r="C63" s="80" t="n">
        <f aca="false">ضرایب!I18</f>
        <v>0</v>
      </c>
      <c r="D63" s="80" t="n">
        <f aca="false">ضرایب!J18</f>
        <v>0</v>
      </c>
      <c r="E63" s="81" t="n">
        <f aca="false">C63*(ضرایب!B$18*ضرایب!L$2)/4</f>
        <v>0</v>
      </c>
      <c r="F63" s="82" t="n">
        <f aca="false">(E63)*ضرایب!L$4</f>
        <v>0</v>
      </c>
      <c r="G63" s="83"/>
      <c r="H63" s="84" t="n">
        <f aca="false">(E63)*ضرایب!L$5</f>
        <v>0</v>
      </c>
      <c r="I63" s="85"/>
      <c r="J63" s="82" t="n">
        <f aca="false">(E63)*ضرایب!L$6</f>
        <v>0</v>
      </c>
      <c r="K63" s="83"/>
      <c r="L63" s="84" t="n">
        <f aca="false">(E63)*ضرایب!L$7</f>
        <v>0</v>
      </c>
      <c r="M63" s="85"/>
      <c r="N63" s="82" t="n">
        <f aca="false">(E63)*ضرایب!L$8</f>
        <v>0</v>
      </c>
      <c r="O63" s="83"/>
      <c r="P63" s="86"/>
      <c r="Q63" s="87" t="n">
        <f aca="false">(E63)*ضرایب!L$9</f>
        <v>0</v>
      </c>
      <c r="R63" s="86"/>
      <c r="S63" s="86"/>
      <c r="T63" s="86"/>
      <c r="U63" s="88"/>
      <c r="V63" s="89" t="n">
        <f aca="false">(E63)*ضرایب!L$10</f>
        <v>0</v>
      </c>
      <c r="W63" s="88"/>
      <c r="X63" s="88"/>
      <c r="Y63" s="88"/>
      <c r="Z63" s="87" t="n">
        <f aca="false">V63+Q63</f>
        <v>0</v>
      </c>
      <c r="AA63" s="87" t="n">
        <f aca="false">W63+R63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1" t="n">
        <f aca="false">SUM(AB63:AJ63)</f>
        <v>0</v>
      </c>
      <c r="AL63" s="92"/>
      <c r="AM63" s="93"/>
      <c r="AN63" s="93"/>
      <c r="AO63" s="93"/>
      <c r="AP63" s="93"/>
      <c r="AQ63" s="93"/>
      <c r="AR63" s="93"/>
      <c r="AS63" s="94" t="n">
        <f aca="false">SUM(AM63:AR63)</f>
        <v>0</v>
      </c>
      <c r="AT63" s="95" t="n">
        <f aca="false">AS63+E63-AL63</f>
        <v>0</v>
      </c>
      <c r="AU63" s="96" t="n">
        <f aca="false">AK63+AA63+O63+M63+K63+I63+G63</f>
        <v>0</v>
      </c>
    </row>
    <row r="64" customFormat="false" ht="30" hidden="true" customHeight="true" outlineLevel="0" collapsed="false">
      <c r="A64" s="42" t="n">
        <f aca="false">ضرایب!A19</f>
        <v>16</v>
      </c>
      <c r="B64" s="43" t="s">
        <v>42</v>
      </c>
      <c r="C64" s="44" t="n">
        <f aca="false">ضرایب!C19</f>
        <v>0</v>
      </c>
      <c r="D64" s="44" t="n">
        <f aca="false">ضرایب!D19</f>
        <v>0</v>
      </c>
      <c r="E64" s="45" t="n">
        <f aca="false">C64*(ضرایب!B$19*ضرایب!L$2)/4</f>
        <v>0</v>
      </c>
      <c r="F64" s="46" t="n">
        <f aca="false">(E64)*ضرایب!L$4</f>
        <v>0</v>
      </c>
      <c r="G64" s="47"/>
      <c r="H64" s="48" t="n">
        <f aca="false">(E64)*ضرایب!L$5</f>
        <v>0</v>
      </c>
      <c r="I64" s="49"/>
      <c r="J64" s="46" t="n">
        <f aca="false">(E64)*ضرایب!L$6</f>
        <v>0</v>
      </c>
      <c r="K64" s="47"/>
      <c r="L64" s="48" t="n">
        <f aca="false">(E64)*ضرایب!L$7</f>
        <v>0</v>
      </c>
      <c r="M64" s="49"/>
      <c r="N64" s="46" t="n">
        <f aca="false">(E64)*ضرایب!L$8</f>
        <v>0</v>
      </c>
      <c r="O64" s="47"/>
      <c r="P64" s="50"/>
      <c r="Q64" s="51" t="n">
        <f aca="false">(E64)*ضرایب!L$9</f>
        <v>0</v>
      </c>
      <c r="R64" s="50"/>
      <c r="S64" s="50"/>
      <c r="T64" s="50"/>
      <c r="U64" s="52"/>
      <c r="V64" s="53" t="n">
        <f aca="false">(E64)*ضرایب!L$10</f>
        <v>0</v>
      </c>
      <c r="W64" s="52"/>
      <c r="X64" s="52"/>
      <c r="Y64" s="52"/>
      <c r="Z64" s="51" t="n">
        <f aca="false">V64+Q64</f>
        <v>0</v>
      </c>
      <c r="AA64" s="51" t="n">
        <f aca="false">W64+R64</f>
        <v>0</v>
      </c>
      <c r="AB64" s="54"/>
      <c r="AC64" s="54"/>
      <c r="AD64" s="54"/>
      <c r="AE64" s="54"/>
      <c r="AF64" s="54"/>
      <c r="AG64" s="54"/>
      <c r="AH64" s="54"/>
      <c r="AI64" s="54"/>
      <c r="AJ64" s="54"/>
      <c r="AK64" s="55" t="n">
        <f aca="false">SUM(AB64:AJ64)</f>
        <v>0</v>
      </c>
      <c r="AL64" s="56"/>
      <c r="AM64" s="57"/>
      <c r="AN64" s="57"/>
      <c r="AO64" s="57"/>
      <c r="AP64" s="57"/>
      <c r="AQ64" s="57"/>
      <c r="AR64" s="57"/>
      <c r="AS64" s="58" t="n">
        <f aca="false">SUM(AM64:AR64)</f>
        <v>0</v>
      </c>
      <c r="AT64" s="59" t="n">
        <f aca="false">AS64+E64-AL64</f>
        <v>0</v>
      </c>
      <c r="AU64" s="60" t="n">
        <f aca="false">AK64+AA64+O64+M64+K64+I64+G64</f>
        <v>0</v>
      </c>
    </row>
    <row r="65" customFormat="false" ht="30" hidden="true" customHeight="true" outlineLevel="0" collapsed="false">
      <c r="A65" s="42"/>
      <c r="B65" s="61" t="s">
        <v>43</v>
      </c>
      <c r="C65" s="62" t="n">
        <f aca="false">ضرایب!E19</f>
        <v>0</v>
      </c>
      <c r="D65" s="62" t="n">
        <f aca="false">ضرایب!F19</f>
        <v>0</v>
      </c>
      <c r="E65" s="63" t="n">
        <f aca="false">C65*(ضرایب!B$19*ضرایب!L$2)/4</f>
        <v>0</v>
      </c>
      <c r="F65" s="64" t="n">
        <f aca="false">(E65)*ضرایب!L$4</f>
        <v>0</v>
      </c>
      <c r="G65" s="65"/>
      <c r="H65" s="66" t="n">
        <f aca="false">(E65)*ضرایب!L$5</f>
        <v>0</v>
      </c>
      <c r="I65" s="67"/>
      <c r="J65" s="64" t="n">
        <f aca="false">(E65)*ضرایب!L$6</f>
        <v>0</v>
      </c>
      <c r="K65" s="65"/>
      <c r="L65" s="66" t="n">
        <f aca="false">(E65)*ضرایب!L$7</f>
        <v>0</v>
      </c>
      <c r="M65" s="67"/>
      <c r="N65" s="64" t="n">
        <f aca="false">(E65)*ضرایب!L$8</f>
        <v>0</v>
      </c>
      <c r="O65" s="65"/>
      <c r="P65" s="68"/>
      <c r="Q65" s="69" t="n">
        <f aca="false">(E65)*ضرایب!L$9</f>
        <v>0</v>
      </c>
      <c r="R65" s="68"/>
      <c r="S65" s="68"/>
      <c r="T65" s="68"/>
      <c r="U65" s="70"/>
      <c r="V65" s="71" t="n">
        <f aca="false">(E65)*ضرایب!L$10</f>
        <v>0</v>
      </c>
      <c r="W65" s="70"/>
      <c r="X65" s="70"/>
      <c r="Y65" s="70"/>
      <c r="Z65" s="69" t="n">
        <f aca="false">V65+Q65</f>
        <v>0</v>
      </c>
      <c r="AA65" s="69" t="n">
        <f aca="false">W65+R65</f>
        <v>0</v>
      </c>
      <c r="AB65" s="72"/>
      <c r="AC65" s="72"/>
      <c r="AD65" s="72"/>
      <c r="AE65" s="72"/>
      <c r="AF65" s="72"/>
      <c r="AG65" s="72"/>
      <c r="AH65" s="72"/>
      <c r="AI65" s="72"/>
      <c r="AJ65" s="72"/>
      <c r="AK65" s="73" t="n">
        <f aca="false">SUM(AB65:AJ65)</f>
        <v>0</v>
      </c>
      <c r="AL65" s="74"/>
      <c r="AM65" s="75"/>
      <c r="AN65" s="75"/>
      <c r="AO65" s="75"/>
      <c r="AP65" s="75"/>
      <c r="AQ65" s="75"/>
      <c r="AR65" s="75"/>
      <c r="AS65" s="76" t="n">
        <f aca="false">SUM(AM65:AR65)</f>
        <v>0</v>
      </c>
      <c r="AT65" s="77" t="n">
        <f aca="false">AS65+E65-AL65</f>
        <v>0</v>
      </c>
      <c r="AU65" s="78" t="n">
        <f aca="false">AK65+AA65+O65+M65+K65+I65+G65</f>
        <v>0</v>
      </c>
    </row>
    <row r="66" customFormat="false" ht="30" hidden="true" customHeight="true" outlineLevel="0" collapsed="false">
      <c r="A66" s="42"/>
      <c r="B66" s="61" t="s">
        <v>44</v>
      </c>
      <c r="C66" s="62" t="n">
        <f aca="false">ضرایب!G19</f>
        <v>0</v>
      </c>
      <c r="D66" s="62" t="n">
        <f aca="false">ضرایب!H19</f>
        <v>0</v>
      </c>
      <c r="E66" s="63" t="n">
        <f aca="false">C66*(ضرایب!B$19*ضرایب!L$2)/4</f>
        <v>0</v>
      </c>
      <c r="F66" s="64" t="n">
        <f aca="false">(E66)*ضرایب!L$4</f>
        <v>0</v>
      </c>
      <c r="G66" s="65"/>
      <c r="H66" s="66" t="n">
        <f aca="false">(E66)*ضرایب!L$5</f>
        <v>0</v>
      </c>
      <c r="I66" s="67"/>
      <c r="J66" s="64" t="n">
        <f aca="false">(E66)*ضرایب!L$6</f>
        <v>0</v>
      </c>
      <c r="K66" s="65"/>
      <c r="L66" s="66" t="n">
        <f aca="false">(E66)*ضرایب!L$7</f>
        <v>0</v>
      </c>
      <c r="M66" s="67"/>
      <c r="N66" s="64" t="n">
        <f aca="false">(E66)*ضرایب!L$8</f>
        <v>0</v>
      </c>
      <c r="O66" s="65"/>
      <c r="P66" s="68"/>
      <c r="Q66" s="69" t="n">
        <f aca="false">(E66)*ضرایب!L$9</f>
        <v>0</v>
      </c>
      <c r="R66" s="68"/>
      <c r="S66" s="68"/>
      <c r="T66" s="68"/>
      <c r="U66" s="70"/>
      <c r="V66" s="71" t="n">
        <f aca="false">(E66)*ضرایب!L$10</f>
        <v>0</v>
      </c>
      <c r="W66" s="70"/>
      <c r="X66" s="70"/>
      <c r="Y66" s="70"/>
      <c r="Z66" s="69" t="n">
        <f aca="false">V66+Q66</f>
        <v>0</v>
      </c>
      <c r="AA66" s="69" t="n">
        <f aca="false">W66+R66</f>
        <v>0</v>
      </c>
      <c r="AB66" s="72"/>
      <c r="AC66" s="72"/>
      <c r="AD66" s="72"/>
      <c r="AE66" s="72"/>
      <c r="AF66" s="72"/>
      <c r="AG66" s="72"/>
      <c r="AH66" s="72"/>
      <c r="AI66" s="72"/>
      <c r="AJ66" s="72"/>
      <c r="AK66" s="73" t="n">
        <f aca="false">SUM(AB66:AJ66)</f>
        <v>0</v>
      </c>
      <c r="AL66" s="74"/>
      <c r="AM66" s="75"/>
      <c r="AN66" s="75"/>
      <c r="AO66" s="75"/>
      <c r="AP66" s="75"/>
      <c r="AQ66" s="75"/>
      <c r="AR66" s="75"/>
      <c r="AS66" s="76" t="n">
        <f aca="false">SUM(AM66:AR66)</f>
        <v>0</v>
      </c>
      <c r="AT66" s="77" t="n">
        <f aca="false">AS66+E66-AL66</f>
        <v>0</v>
      </c>
      <c r="AU66" s="78" t="n">
        <f aca="false">AK66+AA66+O66+M66+K66+I66+G66</f>
        <v>0</v>
      </c>
    </row>
    <row r="67" customFormat="false" ht="30" hidden="true" customHeight="true" outlineLevel="0" collapsed="false">
      <c r="A67" s="42"/>
      <c r="B67" s="79" t="s">
        <v>45</v>
      </c>
      <c r="C67" s="80" t="n">
        <f aca="false">ضرایب!I19</f>
        <v>0</v>
      </c>
      <c r="D67" s="80" t="n">
        <f aca="false">ضرایب!J19</f>
        <v>0</v>
      </c>
      <c r="E67" s="81" t="n">
        <f aca="false">C67*(ضرایب!B$19*ضرایب!L$2)/4</f>
        <v>0</v>
      </c>
      <c r="F67" s="82" t="n">
        <f aca="false">(E67)*ضرایب!L$4</f>
        <v>0</v>
      </c>
      <c r="G67" s="83"/>
      <c r="H67" s="84" t="n">
        <f aca="false">(E67)*ضرایب!L$5</f>
        <v>0</v>
      </c>
      <c r="I67" s="85"/>
      <c r="J67" s="82" t="n">
        <f aca="false">(E67)*ضرایب!L$6</f>
        <v>0</v>
      </c>
      <c r="K67" s="83"/>
      <c r="L67" s="84" t="n">
        <f aca="false">(E67)*ضرایب!L$7</f>
        <v>0</v>
      </c>
      <c r="M67" s="85"/>
      <c r="N67" s="82" t="n">
        <f aca="false">(E67)*ضرایب!L$8</f>
        <v>0</v>
      </c>
      <c r="O67" s="83"/>
      <c r="P67" s="86"/>
      <c r="Q67" s="87" t="n">
        <f aca="false">(E67)*ضرایب!L$9</f>
        <v>0</v>
      </c>
      <c r="R67" s="86"/>
      <c r="S67" s="86"/>
      <c r="T67" s="86"/>
      <c r="U67" s="88"/>
      <c r="V67" s="89" t="n">
        <f aca="false">(E67)*ضرایب!L$10</f>
        <v>0</v>
      </c>
      <c r="W67" s="88"/>
      <c r="X67" s="88"/>
      <c r="Y67" s="88"/>
      <c r="Z67" s="87" t="n">
        <f aca="false">V67+Q67</f>
        <v>0</v>
      </c>
      <c r="AA67" s="87" t="n">
        <f aca="false">W67+R67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1" t="n">
        <f aca="false">SUM(AB67:AJ67)</f>
        <v>0</v>
      </c>
      <c r="AL67" s="92"/>
      <c r="AM67" s="93"/>
      <c r="AN67" s="93"/>
      <c r="AO67" s="93"/>
      <c r="AP67" s="93"/>
      <c r="AQ67" s="93"/>
      <c r="AR67" s="93"/>
      <c r="AS67" s="94" t="n">
        <f aca="false">SUM(AM67:AR67)</f>
        <v>0</v>
      </c>
      <c r="AT67" s="95" t="n">
        <f aca="false">AS67+E67-AL67</f>
        <v>0</v>
      </c>
      <c r="AU67" s="96" t="n">
        <f aca="false">AK67+AA67+O67+M67+K67+I67+G67</f>
        <v>0</v>
      </c>
    </row>
    <row r="68" customFormat="false" ht="30" hidden="true" customHeight="true" outlineLevel="0" collapsed="false">
      <c r="A68" s="42" t="n">
        <f aca="false">ضرایب!A20</f>
        <v>17</v>
      </c>
      <c r="B68" s="43" t="s">
        <v>42</v>
      </c>
      <c r="C68" s="44" t="n">
        <f aca="false">ضرایب!C20</f>
        <v>0</v>
      </c>
      <c r="D68" s="44" t="n">
        <f aca="false">ضرایب!D20</f>
        <v>0</v>
      </c>
      <c r="E68" s="45" t="n">
        <f aca="false">C68*(ضرایب!B$20*ضرایب!L$2)/4</f>
        <v>0</v>
      </c>
      <c r="F68" s="46" t="n">
        <f aca="false">(E68)*ضرایب!L$4</f>
        <v>0</v>
      </c>
      <c r="G68" s="47"/>
      <c r="H68" s="48" t="n">
        <f aca="false">(E68)*ضرایب!L$5</f>
        <v>0</v>
      </c>
      <c r="I68" s="49"/>
      <c r="J68" s="46" t="n">
        <f aca="false">(E68)*ضرایب!L$6</f>
        <v>0</v>
      </c>
      <c r="K68" s="47"/>
      <c r="L68" s="48" t="n">
        <f aca="false">(E68)*ضرایب!L$7</f>
        <v>0</v>
      </c>
      <c r="M68" s="49"/>
      <c r="N68" s="46" t="n">
        <f aca="false">(E68)*ضرایب!L$8</f>
        <v>0</v>
      </c>
      <c r="O68" s="47"/>
      <c r="P68" s="50"/>
      <c r="Q68" s="51" t="n">
        <f aca="false">(E68)*ضرایب!L$9</f>
        <v>0</v>
      </c>
      <c r="R68" s="50"/>
      <c r="S68" s="50"/>
      <c r="T68" s="50"/>
      <c r="U68" s="52"/>
      <c r="V68" s="53" t="n">
        <f aca="false">(E68)*ضرایب!L$10</f>
        <v>0</v>
      </c>
      <c r="W68" s="52"/>
      <c r="X68" s="52"/>
      <c r="Y68" s="52"/>
      <c r="Z68" s="51" t="n">
        <f aca="false">V68+Q68</f>
        <v>0</v>
      </c>
      <c r="AA68" s="51" t="n">
        <f aca="false">W68+R68</f>
        <v>0</v>
      </c>
      <c r="AB68" s="54"/>
      <c r="AC68" s="54"/>
      <c r="AD68" s="54"/>
      <c r="AE68" s="54"/>
      <c r="AF68" s="54"/>
      <c r="AG68" s="54"/>
      <c r="AH68" s="54"/>
      <c r="AI68" s="54"/>
      <c r="AJ68" s="54"/>
      <c r="AK68" s="55" t="n">
        <f aca="false">SUM(AB68:AJ68)</f>
        <v>0</v>
      </c>
      <c r="AL68" s="56"/>
      <c r="AM68" s="57"/>
      <c r="AN68" s="57"/>
      <c r="AO68" s="57"/>
      <c r="AP68" s="57"/>
      <c r="AQ68" s="57"/>
      <c r="AR68" s="57"/>
      <c r="AS68" s="58" t="n">
        <f aca="false">SUM(AM68:AR68)</f>
        <v>0</v>
      </c>
      <c r="AT68" s="59" t="n">
        <f aca="false">AS68+E68-AL68</f>
        <v>0</v>
      </c>
      <c r="AU68" s="60" t="n">
        <f aca="false">AK68+AA68+O68+M68+K68+I68+G68</f>
        <v>0</v>
      </c>
    </row>
    <row r="69" customFormat="false" ht="30" hidden="true" customHeight="true" outlineLevel="0" collapsed="false">
      <c r="A69" s="42"/>
      <c r="B69" s="61" t="s">
        <v>43</v>
      </c>
      <c r="C69" s="62" t="n">
        <f aca="false">ضرایب!E20</f>
        <v>0</v>
      </c>
      <c r="D69" s="62" t="n">
        <f aca="false">ضرایب!F20</f>
        <v>0</v>
      </c>
      <c r="E69" s="63" t="n">
        <f aca="false">C69*(ضرایب!B$20*ضرایب!L$2)/4</f>
        <v>0</v>
      </c>
      <c r="F69" s="64" t="n">
        <f aca="false">(E69)*ضرایب!L$4</f>
        <v>0</v>
      </c>
      <c r="G69" s="65"/>
      <c r="H69" s="66" t="n">
        <f aca="false">(E69)*ضرایب!L$5</f>
        <v>0</v>
      </c>
      <c r="I69" s="67"/>
      <c r="J69" s="64" t="n">
        <f aca="false">(E69)*ضرایب!L$6</f>
        <v>0</v>
      </c>
      <c r="K69" s="65"/>
      <c r="L69" s="66" t="n">
        <f aca="false">(E69)*ضرایب!L$7</f>
        <v>0</v>
      </c>
      <c r="M69" s="67"/>
      <c r="N69" s="64" t="n">
        <f aca="false">(E69)*ضرایب!L$8</f>
        <v>0</v>
      </c>
      <c r="O69" s="65"/>
      <c r="P69" s="68"/>
      <c r="Q69" s="69" t="n">
        <f aca="false">(E69)*ضرایب!L$9</f>
        <v>0</v>
      </c>
      <c r="R69" s="68"/>
      <c r="S69" s="68"/>
      <c r="T69" s="68"/>
      <c r="U69" s="70"/>
      <c r="V69" s="71" t="n">
        <f aca="false">(E69)*ضرایب!L$10</f>
        <v>0</v>
      </c>
      <c r="W69" s="70"/>
      <c r="X69" s="70"/>
      <c r="Y69" s="70"/>
      <c r="Z69" s="69" t="n">
        <f aca="false">V69+Q69</f>
        <v>0</v>
      </c>
      <c r="AA69" s="69" t="n">
        <f aca="false">W69+R69</f>
        <v>0</v>
      </c>
      <c r="AB69" s="72"/>
      <c r="AC69" s="72"/>
      <c r="AD69" s="72"/>
      <c r="AE69" s="72"/>
      <c r="AF69" s="72"/>
      <c r="AG69" s="72"/>
      <c r="AH69" s="72"/>
      <c r="AI69" s="72"/>
      <c r="AJ69" s="72"/>
      <c r="AK69" s="73" t="n">
        <f aca="false">SUM(AB69:AJ69)</f>
        <v>0</v>
      </c>
      <c r="AL69" s="74"/>
      <c r="AM69" s="75"/>
      <c r="AN69" s="75"/>
      <c r="AO69" s="75"/>
      <c r="AP69" s="75"/>
      <c r="AQ69" s="75"/>
      <c r="AR69" s="75"/>
      <c r="AS69" s="76" t="n">
        <f aca="false">SUM(AM69:AR69)</f>
        <v>0</v>
      </c>
      <c r="AT69" s="77" t="n">
        <f aca="false">AS69+E69-AL69</f>
        <v>0</v>
      </c>
      <c r="AU69" s="78" t="n">
        <f aca="false">AK69+AA69+O69+M69+K69+I69+G69</f>
        <v>0</v>
      </c>
    </row>
    <row r="70" customFormat="false" ht="30" hidden="true" customHeight="true" outlineLevel="0" collapsed="false">
      <c r="A70" s="42"/>
      <c r="B70" s="61" t="s">
        <v>44</v>
      </c>
      <c r="C70" s="62" t="n">
        <f aca="false">ضرایب!G20</f>
        <v>0</v>
      </c>
      <c r="D70" s="62" t="n">
        <f aca="false">ضرایب!H20</f>
        <v>0</v>
      </c>
      <c r="E70" s="63" t="n">
        <f aca="false">C70*(ضرایب!B$20*ضرایب!L$2)/4</f>
        <v>0</v>
      </c>
      <c r="F70" s="64" t="n">
        <f aca="false">(E70)*ضرایب!L$4</f>
        <v>0</v>
      </c>
      <c r="G70" s="65"/>
      <c r="H70" s="66" t="n">
        <f aca="false">(E70)*ضرایب!L$5</f>
        <v>0</v>
      </c>
      <c r="I70" s="67"/>
      <c r="J70" s="64" t="n">
        <f aca="false">(E70)*ضرایب!L$6</f>
        <v>0</v>
      </c>
      <c r="K70" s="65"/>
      <c r="L70" s="66" t="n">
        <f aca="false">(E70)*ضرایب!L$7</f>
        <v>0</v>
      </c>
      <c r="M70" s="67"/>
      <c r="N70" s="64" t="n">
        <f aca="false">(E70)*ضرایب!L$8</f>
        <v>0</v>
      </c>
      <c r="O70" s="65"/>
      <c r="P70" s="68"/>
      <c r="Q70" s="69" t="n">
        <f aca="false">(E70)*ضرایب!L$9</f>
        <v>0</v>
      </c>
      <c r="R70" s="68"/>
      <c r="S70" s="68"/>
      <c r="T70" s="68"/>
      <c r="U70" s="70"/>
      <c r="V70" s="71" t="n">
        <f aca="false">(E70)*ضرایب!L$10</f>
        <v>0</v>
      </c>
      <c r="W70" s="70"/>
      <c r="X70" s="70"/>
      <c r="Y70" s="70"/>
      <c r="Z70" s="69" t="n">
        <f aca="false">V70+Q70</f>
        <v>0</v>
      </c>
      <c r="AA70" s="69" t="n">
        <f aca="false">W70+R70</f>
        <v>0</v>
      </c>
      <c r="AB70" s="72"/>
      <c r="AC70" s="72"/>
      <c r="AD70" s="72"/>
      <c r="AE70" s="72"/>
      <c r="AF70" s="72"/>
      <c r="AG70" s="72"/>
      <c r="AH70" s="72"/>
      <c r="AI70" s="72"/>
      <c r="AJ70" s="72"/>
      <c r="AK70" s="73" t="n">
        <f aca="false">SUM(AB70:AJ70)</f>
        <v>0</v>
      </c>
      <c r="AL70" s="74"/>
      <c r="AM70" s="75"/>
      <c r="AN70" s="75"/>
      <c r="AO70" s="75"/>
      <c r="AP70" s="75"/>
      <c r="AQ70" s="75"/>
      <c r="AR70" s="75"/>
      <c r="AS70" s="76" t="n">
        <f aca="false">SUM(AM70:AR70)</f>
        <v>0</v>
      </c>
      <c r="AT70" s="77" t="n">
        <f aca="false">AS70+E70-AL70</f>
        <v>0</v>
      </c>
      <c r="AU70" s="78" t="n">
        <f aca="false">AK70+AA70+O70+M70+K70+I70+G70</f>
        <v>0</v>
      </c>
    </row>
    <row r="71" customFormat="false" ht="30" hidden="true" customHeight="true" outlineLevel="0" collapsed="false">
      <c r="A71" s="42"/>
      <c r="B71" s="79" t="s">
        <v>45</v>
      </c>
      <c r="C71" s="80" t="n">
        <f aca="false">ضرایب!I20</f>
        <v>0</v>
      </c>
      <c r="D71" s="80" t="n">
        <f aca="false">ضرایب!J20</f>
        <v>0</v>
      </c>
      <c r="E71" s="81" t="n">
        <f aca="false">C71*(ضرایب!B$20*ضرایب!L$2)/4</f>
        <v>0</v>
      </c>
      <c r="F71" s="82" t="n">
        <f aca="false">(E71)*ضرایب!L$4</f>
        <v>0</v>
      </c>
      <c r="G71" s="83"/>
      <c r="H71" s="84" t="n">
        <f aca="false">(E71)*ضرایب!L$5</f>
        <v>0</v>
      </c>
      <c r="I71" s="85"/>
      <c r="J71" s="82" t="n">
        <f aca="false">(E71)*ضرایب!L$6</f>
        <v>0</v>
      </c>
      <c r="K71" s="83"/>
      <c r="L71" s="84" t="n">
        <f aca="false">(E71)*ضرایب!L$7</f>
        <v>0</v>
      </c>
      <c r="M71" s="85"/>
      <c r="N71" s="82" t="n">
        <f aca="false">(E71)*ضرایب!L$8</f>
        <v>0</v>
      </c>
      <c r="O71" s="83"/>
      <c r="P71" s="86"/>
      <c r="Q71" s="87" t="n">
        <f aca="false">(E71)*ضرایب!L$9</f>
        <v>0</v>
      </c>
      <c r="R71" s="86"/>
      <c r="S71" s="86"/>
      <c r="T71" s="86"/>
      <c r="U71" s="88"/>
      <c r="V71" s="89" t="n">
        <f aca="false">(E71)*ضرایب!L$10</f>
        <v>0</v>
      </c>
      <c r="W71" s="88"/>
      <c r="X71" s="88"/>
      <c r="Y71" s="88"/>
      <c r="Z71" s="87" t="n">
        <f aca="false">V71+Q71</f>
        <v>0</v>
      </c>
      <c r="AA71" s="87" t="n">
        <f aca="false">W71+R71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1" t="n">
        <f aca="false">SUM(AB71:AJ71)</f>
        <v>0</v>
      </c>
      <c r="AL71" s="92"/>
      <c r="AM71" s="93"/>
      <c r="AN71" s="93"/>
      <c r="AO71" s="93"/>
      <c r="AP71" s="93"/>
      <c r="AQ71" s="93"/>
      <c r="AR71" s="93"/>
      <c r="AS71" s="94" t="n">
        <f aca="false">SUM(AM71:AR71)</f>
        <v>0</v>
      </c>
      <c r="AT71" s="95" t="n">
        <f aca="false">AS71+E71-AL71</f>
        <v>0</v>
      </c>
      <c r="AU71" s="96" t="n">
        <f aca="false">AK71+AA71+O71+M71+K71+I71+G71</f>
        <v>0</v>
      </c>
    </row>
    <row r="72" customFormat="false" ht="30" hidden="true" customHeight="true" outlineLevel="0" collapsed="false">
      <c r="A72" s="42" t="n">
        <f aca="false">ضرایب!A21</f>
        <v>18</v>
      </c>
      <c r="B72" s="43" t="s">
        <v>42</v>
      </c>
      <c r="C72" s="44" t="n">
        <f aca="false">ضرایب!C21</f>
        <v>0</v>
      </c>
      <c r="D72" s="44" t="n">
        <f aca="false">ضرایب!D21</f>
        <v>0</v>
      </c>
      <c r="E72" s="45" t="n">
        <f aca="false">C72*(ضرایب!B$21*ضرایب!L$2)/4</f>
        <v>0</v>
      </c>
      <c r="F72" s="46" t="n">
        <f aca="false">(E72)*ضرایب!L$4</f>
        <v>0</v>
      </c>
      <c r="G72" s="47"/>
      <c r="H72" s="48" t="n">
        <f aca="false">(E72)*ضرایب!L$5</f>
        <v>0</v>
      </c>
      <c r="I72" s="49"/>
      <c r="J72" s="46" t="n">
        <f aca="false">(E72)*ضرایب!L$6</f>
        <v>0</v>
      </c>
      <c r="K72" s="47"/>
      <c r="L72" s="48" t="n">
        <f aca="false">(E72)*ضرایب!L$7</f>
        <v>0</v>
      </c>
      <c r="M72" s="49"/>
      <c r="N72" s="46" t="n">
        <f aca="false">(E72)*ضرایب!L$8</f>
        <v>0</v>
      </c>
      <c r="O72" s="47"/>
      <c r="P72" s="50"/>
      <c r="Q72" s="51" t="n">
        <f aca="false">(E72)*ضرایب!L$9</f>
        <v>0</v>
      </c>
      <c r="R72" s="50"/>
      <c r="S72" s="50"/>
      <c r="T72" s="50"/>
      <c r="U72" s="52"/>
      <c r="V72" s="53" t="n">
        <f aca="false">(E72)*ضرایب!L$10</f>
        <v>0</v>
      </c>
      <c r="W72" s="52"/>
      <c r="X72" s="52"/>
      <c r="Y72" s="52"/>
      <c r="Z72" s="51" t="n">
        <f aca="false">V72+Q72</f>
        <v>0</v>
      </c>
      <c r="AA72" s="51" t="n">
        <f aca="false">W72+R72</f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5" t="n">
        <f aca="false">SUM(AB72:AJ72)</f>
        <v>0</v>
      </c>
      <c r="AL72" s="56"/>
      <c r="AM72" s="57"/>
      <c r="AN72" s="57"/>
      <c r="AO72" s="57"/>
      <c r="AP72" s="57"/>
      <c r="AQ72" s="57"/>
      <c r="AR72" s="57"/>
      <c r="AS72" s="58" t="n">
        <f aca="false">SUM(AM72:AR72)</f>
        <v>0</v>
      </c>
      <c r="AT72" s="59" t="n">
        <f aca="false">AS72+E72-AL72</f>
        <v>0</v>
      </c>
      <c r="AU72" s="60" t="n">
        <f aca="false">AK72+AA72+O72+M72+K72+I72+G72</f>
        <v>0</v>
      </c>
    </row>
    <row r="73" customFormat="false" ht="30" hidden="true" customHeight="true" outlineLevel="0" collapsed="false">
      <c r="A73" s="42"/>
      <c r="B73" s="61" t="s">
        <v>43</v>
      </c>
      <c r="C73" s="62" t="n">
        <f aca="false">ضرایب!E21</f>
        <v>0</v>
      </c>
      <c r="D73" s="62" t="n">
        <f aca="false">ضرایب!F21</f>
        <v>0</v>
      </c>
      <c r="E73" s="63" t="n">
        <f aca="false">C73*(ضرایب!B$21*ضرایب!L$2)/4</f>
        <v>0</v>
      </c>
      <c r="F73" s="64" t="n">
        <f aca="false">(E73)*ضرایب!L$4</f>
        <v>0</v>
      </c>
      <c r="G73" s="65"/>
      <c r="H73" s="66" t="n">
        <f aca="false">(E73)*ضرایب!L$5</f>
        <v>0</v>
      </c>
      <c r="I73" s="67"/>
      <c r="J73" s="64" t="n">
        <f aca="false">(E73)*ضرایب!L$6</f>
        <v>0</v>
      </c>
      <c r="K73" s="65"/>
      <c r="L73" s="66" t="n">
        <f aca="false">(E73)*ضرایب!L$7</f>
        <v>0</v>
      </c>
      <c r="M73" s="67"/>
      <c r="N73" s="64" t="n">
        <f aca="false">(E73)*ضرایب!L$8</f>
        <v>0</v>
      </c>
      <c r="O73" s="65"/>
      <c r="P73" s="68"/>
      <c r="Q73" s="69" t="n">
        <f aca="false">(E73)*ضرایب!L$9</f>
        <v>0</v>
      </c>
      <c r="R73" s="68"/>
      <c r="S73" s="68"/>
      <c r="T73" s="68"/>
      <c r="U73" s="70"/>
      <c r="V73" s="71" t="n">
        <f aca="false">(E73)*ضرایب!L$10</f>
        <v>0</v>
      </c>
      <c r="W73" s="70"/>
      <c r="X73" s="70"/>
      <c r="Y73" s="70"/>
      <c r="Z73" s="69" t="n">
        <f aca="false">V73+Q73</f>
        <v>0</v>
      </c>
      <c r="AA73" s="69" t="n">
        <f aca="false">W73+R73</f>
        <v>0</v>
      </c>
      <c r="AB73" s="72"/>
      <c r="AC73" s="72"/>
      <c r="AD73" s="72"/>
      <c r="AE73" s="72"/>
      <c r="AF73" s="72"/>
      <c r="AG73" s="72"/>
      <c r="AH73" s="72"/>
      <c r="AI73" s="72"/>
      <c r="AJ73" s="72"/>
      <c r="AK73" s="73" t="n">
        <f aca="false">SUM(AB73:AJ73)</f>
        <v>0</v>
      </c>
      <c r="AL73" s="74"/>
      <c r="AM73" s="75"/>
      <c r="AN73" s="75"/>
      <c r="AO73" s="75"/>
      <c r="AP73" s="75"/>
      <c r="AQ73" s="75"/>
      <c r="AR73" s="75"/>
      <c r="AS73" s="76" t="n">
        <f aca="false">SUM(AM73:AR73)</f>
        <v>0</v>
      </c>
      <c r="AT73" s="77" t="n">
        <f aca="false">AS73+E73-AL73</f>
        <v>0</v>
      </c>
      <c r="AU73" s="78" t="n">
        <f aca="false">AK73+AA73+O73+M73+K73+I73+G73</f>
        <v>0</v>
      </c>
    </row>
    <row r="74" customFormat="false" ht="30" hidden="true" customHeight="true" outlineLevel="0" collapsed="false">
      <c r="A74" s="42"/>
      <c r="B74" s="61" t="s">
        <v>44</v>
      </c>
      <c r="C74" s="62" t="n">
        <f aca="false">ضرایب!G21</f>
        <v>0</v>
      </c>
      <c r="D74" s="62" t="n">
        <f aca="false">ضرایب!H21</f>
        <v>0</v>
      </c>
      <c r="E74" s="63" t="n">
        <f aca="false">C74*(ضرایب!B$21*ضرایب!L$2)/4</f>
        <v>0</v>
      </c>
      <c r="F74" s="64" t="n">
        <f aca="false">(E74)*ضرایب!L$4</f>
        <v>0</v>
      </c>
      <c r="G74" s="65"/>
      <c r="H74" s="66" t="n">
        <f aca="false">(E74)*ضرایب!L$5</f>
        <v>0</v>
      </c>
      <c r="I74" s="67"/>
      <c r="J74" s="64" t="n">
        <f aca="false">(E74)*ضرایب!L$6</f>
        <v>0</v>
      </c>
      <c r="K74" s="65"/>
      <c r="L74" s="66" t="n">
        <f aca="false">(E74)*ضرایب!L$7</f>
        <v>0</v>
      </c>
      <c r="M74" s="67"/>
      <c r="N74" s="64" t="n">
        <f aca="false">(E74)*ضرایب!L$8</f>
        <v>0</v>
      </c>
      <c r="O74" s="65"/>
      <c r="P74" s="68"/>
      <c r="Q74" s="69" t="n">
        <f aca="false">(E74)*ضرایب!L$9</f>
        <v>0</v>
      </c>
      <c r="R74" s="68"/>
      <c r="S74" s="68"/>
      <c r="T74" s="68"/>
      <c r="U74" s="70"/>
      <c r="V74" s="71" t="n">
        <f aca="false">(E74)*ضرایب!L$10</f>
        <v>0</v>
      </c>
      <c r="W74" s="70"/>
      <c r="X74" s="70"/>
      <c r="Y74" s="70"/>
      <c r="Z74" s="69" t="n">
        <f aca="false">V74+Q74</f>
        <v>0</v>
      </c>
      <c r="AA74" s="69" t="n">
        <f aca="false">W74+R74</f>
        <v>0</v>
      </c>
      <c r="AB74" s="72"/>
      <c r="AC74" s="72"/>
      <c r="AD74" s="72"/>
      <c r="AE74" s="72"/>
      <c r="AF74" s="72"/>
      <c r="AG74" s="72"/>
      <c r="AH74" s="72"/>
      <c r="AI74" s="72"/>
      <c r="AJ74" s="72"/>
      <c r="AK74" s="73" t="n">
        <f aca="false">SUM(AB74:AJ74)</f>
        <v>0</v>
      </c>
      <c r="AL74" s="74"/>
      <c r="AM74" s="75"/>
      <c r="AN74" s="75"/>
      <c r="AO74" s="75"/>
      <c r="AP74" s="75"/>
      <c r="AQ74" s="75"/>
      <c r="AR74" s="75"/>
      <c r="AS74" s="76" t="n">
        <f aca="false">SUM(AM74:AR74)</f>
        <v>0</v>
      </c>
      <c r="AT74" s="77" t="n">
        <f aca="false">AS74+E74-AL74</f>
        <v>0</v>
      </c>
      <c r="AU74" s="78" t="n">
        <f aca="false">AK74+AA74+O74+M74+K74+I74+G74</f>
        <v>0</v>
      </c>
    </row>
    <row r="75" customFormat="false" ht="30" hidden="true" customHeight="true" outlineLevel="0" collapsed="false">
      <c r="A75" s="42"/>
      <c r="B75" s="79" t="s">
        <v>45</v>
      </c>
      <c r="C75" s="80" t="n">
        <f aca="false">ضرایب!I21</f>
        <v>0</v>
      </c>
      <c r="D75" s="80" t="n">
        <f aca="false">ضرایب!J21</f>
        <v>0</v>
      </c>
      <c r="E75" s="81" t="n">
        <f aca="false">C75*(ضرایب!B$21*ضرایب!L$2)/4</f>
        <v>0</v>
      </c>
      <c r="F75" s="82" t="n">
        <f aca="false">(E75)*ضرایب!L$4</f>
        <v>0</v>
      </c>
      <c r="G75" s="83"/>
      <c r="H75" s="84" t="n">
        <f aca="false">(E75)*ضرایب!L$5</f>
        <v>0</v>
      </c>
      <c r="I75" s="85"/>
      <c r="J75" s="82" t="n">
        <f aca="false">(E75)*ضرایب!L$6</f>
        <v>0</v>
      </c>
      <c r="K75" s="83"/>
      <c r="L75" s="84" t="n">
        <f aca="false">(E75)*ضرایب!L$7</f>
        <v>0</v>
      </c>
      <c r="M75" s="85"/>
      <c r="N75" s="82" t="n">
        <f aca="false">(E75)*ضرایب!L$8</f>
        <v>0</v>
      </c>
      <c r="O75" s="83"/>
      <c r="P75" s="86"/>
      <c r="Q75" s="87" t="n">
        <f aca="false">(E75)*ضرایب!L$9</f>
        <v>0</v>
      </c>
      <c r="R75" s="86"/>
      <c r="S75" s="86"/>
      <c r="T75" s="86"/>
      <c r="U75" s="88"/>
      <c r="V75" s="89" t="n">
        <f aca="false">(E75)*ضرایب!L$10</f>
        <v>0</v>
      </c>
      <c r="W75" s="88"/>
      <c r="X75" s="88"/>
      <c r="Y75" s="88"/>
      <c r="Z75" s="87" t="n">
        <f aca="false">V75+Q75</f>
        <v>0</v>
      </c>
      <c r="AA75" s="87" t="n">
        <f aca="false">W75+R75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1" t="n">
        <f aca="false">SUM(AB75:AJ75)</f>
        <v>0</v>
      </c>
      <c r="AL75" s="92"/>
      <c r="AM75" s="93"/>
      <c r="AN75" s="93"/>
      <c r="AO75" s="93"/>
      <c r="AP75" s="93"/>
      <c r="AQ75" s="93"/>
      <c r="AR75" s="93"/>
      <c r="AS75" s="94" t="n">
        <f aca="false">SUM(AM75:AR75)</f>
        <v>0</v>
      </c>
      <c r="AT75" s="95" t="n">
        <f aca="false">AS75+E75-AL75</f>
        <v>0</v>
      </c>
      <c r="AU75" s="96" t="n">
        <f aca="false">AK75+AA75+O75+M75+K75+I75+G75</f>
        <v>0</v>
      </c>
    </row>
    <row r="76" customFormat="false" ht="30" hidden="true" customHeight="true" outlineLevel="0" collapsed="false">
      <c r="A76" s="42" t="n">
        <f aca="false">ضرایب!A22</f>
        <v>19</v>
      </c>
      <c r="B76" s="43" t="s">
        <v>42</v>
      </c>
      <c r="C76" s="44" t="n">
        <f aca="false">ضرایب!C22</f>
        <v>0</v>
      </c>
      <c r="D76" s="44" t="n">
        <f aca="false">ضرایب!D22</f>
        <v>0</v>
      </c>
      <c r="E76" s="45" t="n">
        <f aca="false">C76*(ضرایب!B$22*ضرایب!L$2)/4</f>
        <v>0</v>
      </c>
      <c r="F76" s="46" t="n">
        <f aca="false">(E76)*ضرایب!L$4</f>
        <v>0</v>
      </c>
      <c r="G76" s="47"/>
      <c r="H76" s="48" t="n">
        <f aca="false">(E76)*ضرایب!L$5</f>
        <v>0</v>
      </c>
      <c r="I76" s="49"/>
      <c r="J76" s="46" t="n">
        <f aca="false">(E76)*ضرایب!L$6</f>
        <v>0</v>
      </c>
      <c r="K76" s="47"/>
      <c r="L76" s="48" t="n">
        <f aca="false">(E76)*ضرایب!L$7</f>
        <v>0</v>
      </c>
      <c r="M76" s="49"/>
      <c r="N76" s="46" t="n">
        <f aca="false">(E76)*ضرایب!L$8</f>
        <v>0</v>
      </c>
      <c r="O76" s="47"/>
      <c r="P76" s="50"/>
      <c r="Q76" s="51" t="n">
        <f aca="false">(E76)*ضرایب!L$9</f>
        <v>0</v>
      </c>
      <c r="R76" s="50"/>
      <c r="S76" s="50"/>
      <c r="T76" s="50"/>
      <c r="U76" s="52"/>
      <c r="V76" s="53" t="n">
        <f aca="false">(E76)*ضرایب!L$10</f>
        <v>0</v>
      </c>
      <c r="W76" s="52"/>
      <c r="X76" s="52"/>
      <c r="Y76" s="52"/>
      <c r="Z76" s="51" t="n">
        <f aca="false">V76+Q76</f>
        <v>0</v>
      </c>
      <c r="AA76" s="51" t="n">
        <f aca="false">W76+R76</f>
        <v>0</v>
      </c>
      <c r="AB76" s="54"/>
      <c r="AC76" s="54"/>
      <c r="AD76" s="54"/>
      <c r="AE76" s="54"/>
      <c r="AF76" s="54"/>
      <c r="AG76" s="54"/>
      <c r="AH76" s="54"/>
      <c r="AI76" s="54"/>
      <c r="AJ76" s="54"/>
      <c r="AK76" s="55" t="n">
        <f aca="false">SUM(AB76:AJ76)</f>
        <v>0</v>
      </c>
      <c r="AL76" s="56"/>
      <c r="AM76" s="57"/>
      <c r="AN76" s="57"/>
      <c r="AO76" s="57"/>
      <c r="AP76" s="57"/>
      <c r="AQ76" s="57"/>
      <c r="AR76" s="57"/>
      <c r="AS76" s="58" t="n">
        <f aca="false">SUM(AM76:AR76)</f>
        <v>0</v>
      </c>
      <c r="AT76" s="59" t="n">
        <f aca="false">AS76+E76-AL76</f>
        <v>0</v>
      </c>
      <c r="AU76" s="60" t="n">
        <f aca="false">AK76+AA76+O76+M76+K76+I76+G76</f>
        <v>0</v>
      </c>
    </row>
    <row r="77" customFormat="false" ht="30" hidden="true" customHeight="true" outlineLevel="0" collapsed="false">
      <c r="A77" s="42"/>
      <c r="B77" s="61" t="s">
        <v>43</v>
      </c>
      <c r="C77" s="62" t="n">
        <f aca="false">ضرایب!E22</f>
        <v>0</v>
      </c>
      <c r="D77" s="62" t="n">
        <f aca="false">ضرایب!F22</f>
        <v>0</v>
      </c>
      <c r="E77" s="63" t="n">
        <f aca="false">C77*(ضرایب!B$22*ضرایب!L$2)/4</f>
        <v>0</v>
      </c>
      <c r="F77" s="64" t="n">
        <f aca="false">(E77)*ضرایب!L$4</f>
        <v>0</v>
      </c>
      <c r="G77" s="65"/>
      <c r="H77" s="66" t="n">
        <f aca="false">(E77)*ضرایب!L$5</f>
        <v>0</v>
      </c>
      <c r="I77" s="67"/>
      <c r="J77" s="64" t="n">
        <f aca="false">(E77)*ضرایب!L$6</f>
        <v>0</v>
      </c>
      <c r="K77" s="65"/>
      <c r="L77" s="66" t="n">
        <f aca="false">(E77)*ضرایب!L$7</f>
        <v>0</v>
      </c>
      <c r="M77" s="67"/>
      <c r="N77" s="64" t="n">
        <f aca="false">(E77)*ضرایب!L$8</f>
        <v>0</v>
      </c>
      <c r="O77" s="65"/>
      <c r="P77" s="68"/>
      <c r="Q77" s="69" t="n">
        <f aca="false">(E77)*ضرایب!L$9</f>
        <v>0</v>
      </c>
      <c r="R77" s="68"/>
      <c r="S77" s="68"/>
      <c r="T77" s="68"/>
      <c r="U77" s="70"/>
      <c r="V77" s="71" t="n">
        <f aca="false">(E77)*ضرایب!L$10</f>
        <v>0</v>
      </c>
      <c r="W77" s="70"/>
      <c r="X77" s="70"/>
      <c r="Y77" s="70"/>
      <c r="Z77" s="69" t="n">
        <f aca="false">V77+Q77</f>
        <v>0</v>
      </c>
      <c r="AA77" s="69" t="n">
        <f aca="false">W77+R77</f>
        <v>0</v>
      </c>
      <c r="AB77" s="72"/>
      <c r="AC77" s="72"/>
      <c r="AD77" s="72"/>
      <c r="AE77" s="72"/>
      <c r="AF77" s="72"/>
      <c r="AG77" s="72"/>
      <c r="AH77" s="72"/>
      <c r="AI77" s="72"/>
      <c r="AJ77" s="72"/>
      <c r="AK77" s="73" t="n">
        <f aca="false">SUM(AB77:AJ77)</f>
        <v>0</v>
      </c>
      <c r="AL77" s="74"/>
      <c r="AM77" s="75"/>
      <c r="AN77" s="75"/>
      <c r="AO77" s="75"/>
      <c r="AP77" s="75"/>
      <c r="AQ77" s="75"/>
      <c r="AR77" s="75"/>
      <c r="AS77" s="76" t="n">
        <f aca="false">SUM(AM77:AR77)</f>
        <v>0</v>
      </c>
      <c r="AT77" s="77" t="n">
        <f aca="false">AS77+E77-AL77</f>
        <v>0</v>
      </c>
      <c r="AU77" s="78" t="n">
        <f aca="false">AK77+AA77+O77+M77+K77+I77+G77</f>
        <v>0</v>
      </c>
    </row>
    <row r="78" customFormat="false" ht="30" hidden="true" customHeight="true" outlineLevel="0" collapsed="false">
      <c r="A78" s="42"/>
      <c r="B78" s="61" t="s">
        <v>44</v>
      </c>
      <c r="C78" s="62" t="n">
        <f aca="false">ضرایب!G22</f>
        <v>0</v>
      </c>
      <c r="D78" s="62" t="n">
        <f aca="false">ضرایب!H22</f>
        <v>0</v>
      </c>
      <c r="E78" s="63" t="n">
        <f aca="false">C78*(ضرایب!B$22*ضرایب!L$2)/4</f>
        <v>0</v>
      </c>
      <c r="F78" s="64" t="n">
        <f aca="false">(E78)*ضرایب!L$4</f>
        <v>0</v>
      </c>
      <c r="G78" s="65"/>
      <c r="H78" s="66" t="n">
        <f aca="false">(E78)*ضرایب!L$5</f>
        <v>0</v>
      </c>
      <c r="I78" s="67"/>
      <c r="J78" s="64" t="n">
        <f aca="false">(E78)*ضرایب!L$6</f>
        <v>0</v>
      </c>
      <c r="K78" s="65"/>
      <c r="L78" s="66" t="n">
        <f aca="false">(E78)*ضرایب!L$7</f>
        <v>0</v>
      </c>
      <c r="M78" s="67"/>
      <c r="N78" s="64" t="n">
        <f aca="false">(E78)*ضرایب!L$8</f>
        <v>0</v>
      </c>
      <c r="O78" s="65"/>
      <c r="P78" s="68"/>
      <c r="Q78" s="69" t="n">
        <f aca="false">(E78)*ضرایب!L$9</f>
        <v>0</v>
      </c>
      <c r="R78" s="68"/>
      <c r="S78" s="68"/>
      <c r="T78" s="68"/>
      <c r="U78" s="70"/>
      <c r="V78" s="71" t="n">
        <f aca="false">(E78)*ضرایب!L$10</f>
        <v>0</v>
      </c>
      <c r="W78" s="70"/>
      <c r="X78" s="70"/>
      <c r="Y78" s="70"/>
      <c r="Z78" s="69" t="n">
        <f aca="false">V78+Q78</f>
        <v>0</v>
      </c>
      <c r="AA78" s="69" t="n">
        <f aca="false">W78+R78</f>
        <v>0</v>
      </c>
      <c r="AB78" s="72"/>
      <c r="AC78" s="72"/>
      <c r="AD78" s="72"/>
      <c r="AE78" s="72"/>
      <c r="AF78" s="72"/>
      <c r="AG78" s="72"/>
      <c r="AH78" s="72"/>
      <c r="AI78" s="72"/>
      <c r="AJ78" s="72"/>
      <c r="AK78" s="73" t="n">
        <f aca="false">SUM(AB78:AJ78)</f>
        <v>0</v>
      </c>
      <c r="AL78" s="74"/>
      <c r="AM78" s="75"/>
      <c r="AN78" s="75"/>
      <c r="AO78" s="75"/>
      <c r="AP78" s="75"/>
      <c r="AQ78" s="75"/>
      <c r="AR78" s="75"/>
      <c r="AS78" s="76" t="n">
        <f aca="false">SUM(AM78:AR78)</f>
        <v>0</v>
      </c>
      <c r="AT78" s="77" t="n">
        <f aca="false">AS78+E78-AL78</f>
        <v>0</v>
      </c>
      <c r="AU78" s="78" t="n">
        <f aca="false">AK78+AA78+O78+M78+K78+I78+G78</f>
        <v>0</v>
      </c>
    </row>
    <row r="79" customFormat="false" ht="30" hidden="true" customHeight="true" outlineLevel="0" collapsed="false">
      <c r="A79" s="42"/>
      <c r="B79" s="79" t="s">
        <v>45</v>
      </c>
      <c r="C79" s="80" t="n">
        <f aca="false">ضرایب!I22</f>
        <v>0</v>
      </c>
      <c r="D79" s="80" t="n">
        <f aca="false">ضرایب!J22</f>
        <v>0</v>
      </c>
      <c r="E79" s="81" t="n">
        <f aca="false">C79*(ضرایب!B$22*ضرایب!L$2)/4</f>
        <v>0</v>
      </c>
      <c r="F79" s="82" t="n">
        <f aca="false">(E79)*ضرایب!L$4</f>
        <v>0</v>
      </c>
      <c r="G79" s="83"/>
      <c r="H79" s="84" t="n">
        <f aca="false">(E79)*ضرایب!L$5</f>
        <v>0</v>
      </c>
      <c r="I79" s="85"/>
      <c r="J79" s="82" t="n">
        <f aca="false">(E79)*ضرایب!L$6</f>
        <v>0</v>
      </c>
      <c r="K79" s="83"/>
      <c r="L79" s="84" t="n">
        <f aca="false">(E79)*ضرایب!L$7</f>
        <v>0</v>
      </c>
      <c r="M79" s="85"/>
      <c r="N79" s="82" t="n">
        <f aca="false">(E79)*ضرایب!L$8</f>
        <v>0</v>
      </c>
      <c r="O79" s="83"/>
      <c r="P79" s="86"/>
      <c r="Q79" s="87" t="n">
        <f aca="false">(E79)*ضرایب!L$9</f>
        <v>0</v>
      </c>
      <c r="R79" s="86"/>
      <c r="S79" s="86"/>
      <c r="T79" s="86"/>
      <c r="U79" s="88"/>
      <c r="V79" s="89" t="n">
        <f aca="false">(E79)*ضرایب!L$10</f>
        <v>0</v>
      </c>
      <c r="W79" s="88"/>
      <c r="X79" s="88"/>
      <c r="Y79" s="88"/>
      <c r="Z79" s="87" t="n">
        <f aca="false">V79+Q79</f>
        <v>0</v>
      </c>
      <c r="AA79" s="87" t="n">
        <f aca="false">W79+R79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1" t="n">
        <f aca="false">SUM(AB79:AJ79)</f>
        <v>0</v>
      </c>
      <c r="AL79" s="92"/>
      <c r="AM79" s="93"/>
      <c r="AN79" s="93"/>
      <c r="AO79" s="93"/>
      <c r="AP79" s="93"/>
      <c r="AQ79" s="93"/>
      <c r="AR79" s="93"/>
      <c r="AS79" s="94" t="n">
        <f aca="false">SUM(AM79:AR79)</f>
        <v>0</v>
      </c>
      <c r="AT79" s="95" t="n">
        <f aca="false">AS79+E79-AL79</f>
        <v>0</v>
      </c>
      <c r="AU79" s="96" t="n">
        <f aca="false">AK79+AA79+O79+M79+K79+I79+G79</f>
        <v>0</v>
      </c>
    </row>
    <row r="80" customFormat="false" ht="30" hidden="true" customHeight="true" outlineLevel="0" collapsed="false">
      <c r="A80" s="42" t="n">
        <f aca="false">ضرایب!A23</f>
        <v>20</v>
      </c>
      <c r="B80" s="43" t="s">
        <v>42</v>
      </c>
      <c r="C80" s="44" t="n">
        <f aca="false">ضرایب!C23</f>
        <v>0</v>
      </c>
      <c r="D80" s="44" t="n">
        <f aca="false">ضرایب!D23</f>
        <v>0</v>
      </c>
      <c r="E80" s="45" t="n">
        <f aca="false">C80*(ضرایب!B$23*ضرایب!L$2)/4</f>
        <v>0</v>
      </c>
      <c r="F80" s="46" t="n">
        <f aca="false">(E80)*ضرایب!L$4</f>
        <v>0</v>
      </c>
      <c r="G80" s="47"/>
      <c r="H80" s="48" t="n">
        <f aca="false">(E80)*ضرایب!L$5</f>
        <v>0</v>
      </c>
      <c r="I80" s="49"/>
      <c r="J80" s="46" t="n">
        <f aca="false">(E80)*ضرایب!L$6</f>
        <v>0</v>
      </c>
      <c r="K80" s="47"/>
      <c r="L80" s="48" t="n">
        <f aca="false">(E80)*ضرایب!L$7</f>
        <v>0</v>
      </c>
      <c r="M80" s="49"/>
      <c r="N80" s="46" t="n">
        <f aca="false">(E80)*ضرایب!L$8</f>
        <v>0</v>
      </c>
      <c r="O80" s="47"/>
      <c r="P80" s="50"/>
      <c r="Q80" s="51" t="n">
        <f aca="false">(E80)*ضرایب!L$9</f>
        <v>0</v>
      </c>
      <c r="R80" s="50"/>
      <c r="S80" s="50"/>
      <c r="T80" s="50"/>
      <c r="U80" s="52"/>
      <c r="V80" s="53" t="n">
        <f aca="false">(E80)*ضرایب!L$10</f>
        <v>0</v>
      </c>
      <c r="W80" s="52"/>
      <c r="X80" s="52"/>
      <c r="Y80" s="52"/>
      <c r="Z80" s="51" t="n">
        <f aca="false">V80+Q80</f>
        <v>0</v>
      </c>
      <c r="AA80" s="51" t="n">
        <f aca="false">W80+R80</f>
        <v>0</v>
      </c>
      <c r="AB80" s="54"/>
      <c r="AC80" s="54"/>
      <c r="AD80" s="54"/>
      <c r="AE80" s="54"/>
      <c r="AF80" s="54"/>
      <c r="AG80" s="54"/>
      <c r="AH80" s="54"/>
      <c r="AI80" s="54"/>
      <c r="AJ80" s="54"/>
      <c r="AK80" s="55" t="n">
        <f aca="false">SUM(AB80:AJ80)</f>
        <v>0</v>
      </c>
      <c r="AL80" s="56"/>
      <c r="AM80" s="57"/>
      <c r="AN80" s="57"/>
      <c r="AO80" s="57"/>
      <c r="AP80" s="57"/>
      <c r="AQ80" s="57"/>
      <c r="AR80" s="57"/>
      <c r="AS80" s="58" t="n">
        <f aca="false">SUM(AM80:AR80)</f>
        <v>0</v>
      </c>
      <c r="AT80" s="59" t="n">
        <f aca="false">AS80+E80-AL80</f>
        <v>0</v>
      </c>
      <c r="AU80" s="60" t="n">
        <f aca="false">AK80+AA80+O80+M80+K80+I80+G80</f>
        <v>0</v>
      </c>
    </row>
    <row r="81" customFormat="false" ht="30" hidden="true" customHeight="true" outlineLevel="0" collapsed="false">
      <c r="A81" s="42"/>
      <c r="B81" s="61" t="s">
        <v>43</v>
      </c>
      <c r="C81" s="62" t="n">
        <f aca="false">ضرایب!E23</f>
        <v>0</v>
      </c>
      <c r="D81" s="62" t="n">
        <f aca="false">ضرایب!F23</f>
        <v>0</v>
      </c>
      <c r="E81" s="63" t="n">
        <f aca="false">C81*(ضرایب!B$23*ضرایب!L$2)/4</f>
        <v>0</v>
      </c>
      <c r="F81" s="64" t="n">
        <f aca="false">(E81)*ضرایب!L$4</f>
        <v>0</v>
      </c>
      <c r="G81" s="65"/>
      <c r="H81" s="66" t="n">
        <f aca="false">(E81)*ضرایب!L$5</f>
        <v>0</v>
      </c>
      <c r="I81" s="67"/>
      <c r="J81" s="64" t="n">
        <f aca="false">(E81)*ضرایب!L$6</f>
        <v>0</v>
      </c>
      <c r="K81" s="65"/>
      <c r="L81" s="66" t="n">
        <f aca="false">(E81)*ضرایب!L$7</f>
        <v>0</v>
      </c>
      <c r="M81" s="67"/>
      <c r="N81" s="64" t="n">
        <f aca="false">(E81)*ضرایب!L$8</f>
        <v>0</v>
      </c>
      <c r="O81" s="65"/>
      <c r="P81" s="68"/>
      <c r="Q81" s="69" t="n">
        <f aca="false">(E81)*ضرایب!L$9</f>
        <v>0</v>
      </c>
      <c r="R81" s="68"/>
      <c r="S81" s="68"/>
      <c r="T81" s="68"/>
      <c r="U81" s="70"/>
      <c r="V81" s="71" t="n">
        <f aca="false">(E81)*ضرایب!L$10</f>
        <v>0</v>
      </c>
      <c r="W81" s="70"/>
      <c r="X81" s="70"/>
      <c r="Y81" s="70"/>
      <c r="Z81" s="69" t="n">
        <f aca="false">V81+Q81</f>
        <v>0</v>
      </c>
      <c r="AA81" s="69" t="n">
        <f aca="false">W81+R81</f>
        <v>0</v>
      </c>
      <c r="AB81" s="72"/>
      <c r="AC81" s="72"/>
      <c r="AD81" s="72"/>
      <c r="AE81" s="72"/>
      <c r="AF81" s="72"/>
      <c r="AG81" s="72"/>
      <c r="AH81" s="72"/>
      <c r="AI81" s="72"/>
      <c r="AJ81" s="72"/>
      <c r="AK81" s="73" t="n">
        <f aca="false">SUM(AB81:AJ81)</f>
        <v>0</v>
      </c>
      <c r="AL81" s="74"/>
      <c r="AM81" s="75"/>
      <c r="AN81" s="75"/>
      <c r="AO81" s="75"/>
      <c r="AP81" s="75"/>
      <c r="AQ81" s="75"/>
      <c r="AR81" s="75"/>
      <c r="AS81" s="76" t="n">
        <f aca="false">SUM(AM81:AR81)</f>
        <v>0</v>
      </c>
      <c r="AT81" s="77" t="n">
        <f aca="false">AS81+E81-AL81</f>
        <v>0</v>
      </c>
      <c r="AU81" s="78" t="n">
        <f aca="false">AK81+AA81+O81+M81+K81+I81+G81</f>
        <v>0</v>
      </c>
    </row>
    <row r="82" customFormat="false" ht="30" hidden="true" customHeight="true" outlineLevel="0" collapsed="false">
      <c r="A82" s="42"/>
      <c r="B82" s="61" t="s">
        <v>44</v>
      </c>
      <c r="C82" s="62" t="n">
        <f aca="false">ضرایب!G23</f>
        <v>0</v>
      </c>
      <c r="D82" s="62" t="n">
        <f aca="false">ضرایب!H23</f>
        <v>0</v>
      </c>
      <c r="E82" s="63" t="n">
        <f aca="false">C82*(ضرایب!B$23*ضرایب!L$2)/4</f>
        <v>0</v>
      </c>
      <c r="F82" s="64" t="n">
        <f aca="false">(E82)*ضرایب!L$4</f>
        <v>0</v>
      </c>
      <c r="G82" s="65"/>
      <c r="H82" s="66" t="n">
        <f aca="false">(E82)*ضرایب!L$5</f>
        <v>0</v>
      </c>
      <c r="I82" s="67"/>
      <c r="J82" s="64" t="n">
        <f aca="false">(E82)*ضرایب!L$6</f>
        <v>0</v>
      </c>
      <c r="K82" s="65"/>
      <c r="L82" s="66" t="n">
        <f aca="false">(E82)*ضرایب!L$7</f>
        <v>0</v>
      </c>
      <c r="M82" s="67"/>
      <c r="N82" s="64" t="n">
        <f aca="false">(E82)*ضرایب!L$8</f>
        <v>0</v>
      </c>
      <c r="O82" s="65"/>
      <c r="P82" s="68"/>
      <c r="Q82" s="69" t="n">
        <f aca="false">(E82)*ضرایب!L$9</f>
        <v>0</v>
      </c>
      <c r="R82" s="68"/>
      <c r="S82" s="68"/>
      <c r="T82" s="68"/>
      <c r="U82" s="70"/>
      <c r="V82" s="71" t="n">
        <f aca="false">(E82)*ضرایب!L$10</f>
        <v>0</v>
      </c>
      <c r="W82" s="70"/>
      <c r="X82" s="70"/>
      <c r="Y82" s="70"/>
      <c r="Z82" s="69" t="n">
        <f aca="false">V82+Q82</f>
        <v>0</v>
      </c>
      <c r="AA82" s="69" t="n">
        <f aca="false">W82+R82</f>
        <v>0</v>
      </c>
      <c r="AB82" s="72"/>
      <c r="AC82" s="72"/>
      <c r="AD82" s="72"/>
      <c r="AE82" s="72"/>
      <c r="AF82" s="72"/>
      <c r="AG82" s="72"/>
      <c r="AH82" s="72"/>
      <c r="AI82" s="72"/>
      <c r="AJ82" s="72"/>
      <c r="AK82" s="73" t="n">
        <f aca="false">SUM(AB82:AJ82)</f>
        <v>0</v>
      </c>
      <c r="AL82" s="74"/>
      <c r="AM82" s="75"/>
      <c r="AN82" s="75"/>
      <c r="AO82" s="75"/>
      <c r="AP82" s="75"/>
      <c r="AQ82" s="75"/>
      <c r="AR82" s="75"/>
      <c r="AS82" s="76" t="n">
        <f aca="false">SUM(AM82:AR82)</f>
        <v>0</v>
      </c>
      <c r="AT82" s="77" t="n">
        <f aca="false">AS82+E82-AL82</f>
        <v>0</v>
      </c>
      <c r="AU82" s="78" t="n">
        <f aca="false">AK82+AA82+O82+M82+K82+I82+G82</f>
        <v>0</v>
      </c>
    </row>
    <row r="83" customFormat="false" ht="30" hidden="true" customHeight="true" outlineLevel="0" collapsed="false">
      <c r="A83" s="42"/>
      <c r="B83" s="79" t="s">
        <v>45</v>
      </c>
      <c r="C83" s="80" t="n">
        <f aca="false">ضرایب!I23</f>
        <v>0</v>
      </c>
      <c r="D83" s="80" t="n">
        <f aca="false">ضرایب!J23</f>
        <v>0</v>
      </c>
      <c r="E83" s="81" t="n">
        <f aca="false">C83*(ضرایب!B$23*ضرایب!L$2)/4</f>
        <v>0</v>
      </c>
      <c r="F83" s="82" t="n">
        <f aca="false">(E83)*ضرایب!L$4</f>
        <v>0</v>
      </c>
      <c r="G83" s="83"/>
      <c r="H83" s="84" t="n">
        <f aca="false">(E83)*ضرایب!L$5</f>
        <v>0</v>
      </c>
      <c r="I83" s="85"/>
      <c r="J83" s="82" t="n">
        <f aca="false">(E83)*ضرایب!L$6</f>
        <v>0</v>
      </c>
      <c r="K83" s="83"/>
      <c r="L83" s="84" t="n">
        <f aca="false">(E83)*ضرایب!L$7</f>
        <v>0</v>
      </c>
      <c r="M83" s="85"/>
      <c r="N83" s="82" t="n">
        <f aca="false">(E83)*ضرایب!L$8</f>
        <v>0</v>
      </c>
      <c r="O83" s="83"/>
      <c r="P83" s="86"/>
      <c r="Q83" s="87" t="n">
        <f aca="false">(E83)*ضرایب!L$9</f>
        <v>0</v>
      </c>
      <c r="R83" s="86"/>
      <c r="S83" s="86"/>
      <c r="T83" s="86"/>
      <c r="U83" s="88"/>
      <c r="V83" s="89" t="n">
        <f aca="false">(E83)*ضرایب!L$10</f>
        <v>0</v>
      </c>
      <c r="W83" s="88"/>
      <c r="X83" s="88"/>
      <c r="Y83" s="88"/>
      <c r="Z83" s="87" t="n">
        <f aca="false">V83+Q83</f>
        <v>0</v>
      </c>
      <c r="AA83" s="87" t="n">
        <f aca="false">W83+R83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1" t="n">
        <f aca="false">SUM(AB83:AJ83)</f>
        <v>0</v>
      </c>
      <c r="AL83" s="92"/>
      <c r="AM83" s="93"/>
      <c r="AN83" s="93"/>
      <c r="AO83" s="93"/>
      <c r="AP83" s="93"/>
      <c r="AQ83" s="93"/>
      <c r="AR83" s="93"/>
      <c r="AS83" s="94" t="n">
        <f aca="false">SUM(AM83:AR83)</f>
        <v>0</v>
      </c>
      <c r="AT83" s="95" t="n">
        <f aca="false">AS83+E83-AL83</f>
        <v>0</v>
      </c>
      <c r="AU83" s="96" t="n">
        <f aca="false">AK83+AA83+O83+M83+K83+I83+G83</f>
        <v>0</v>
      </c>
    </row>
    <row r="84" customFormat="false" ht="30" hidden="true" customHeight="true" outlineLevel="0" collapsed="false">
      <c r="A84" s="42" t="n">
        <f aca="false">ضرایب!A24</f>
        <v>21</v>
      </c>
      <c r="B84" s="43" t="s">
        <v>42</v>
      </c>
      <c r="C84" s="44" t="n">
        <f aca="false">ضرایب!C24</f>
        <v>0</v>
      </c>
      <c r="D84" s="44" t="n">
        <f aca="false">ضرایب!D24</f>
        <v>0</v>
      </c>
      <c r="E84" s="45" t="n">
        <f aca="false">C84*(ضرایب!B$24*ضرایب!L$2)/4</f>
        <v>0</v>
      </c>
      <c r="F84" s="46" t="n">
        <f aca="false">(E84)*ضرایب!L$4</f>
        <v>0</v>
      </c>
      <c r="G84" s="47"/>
      <c r="H84" s="48" t="n">
        <f aca="false">(E84)*ضرایب!L$5</f>
        <v>0</v>
      </c>
      <c r="I84" s="49"/>
      <c r="J84" s="46" t="n">
        <f aca="false">(E84)*ضرایب!L$6</f>
        <v>0</v>
      </c>
      <c r="K84" s="47"/>
      <c r="L84" s="48" t="n">
        <f aca="false">(E84)*ضرایب!L$7</f>
        <v>0</v>
      </c>
      <c r="M84" s="49"/>
      <c r="N84" s="46" t="n">
        <f aca="false">(E84)*ضرایب!L$8</f>
        <v>0</v>
      </c>
      <c r="O84" s="47"/>
      <c r="P84" s="50"/>
      <c r="Q84" s="51" t="n">
        <f aca="false">(E84)*ضرایب!L$9</f>
        <v>0</v>
      </c>
      <c r="R84" s="50"/>
      <c r="S84" s="50"/>
      <c r="T84" s="50"/>
      <c r="U84" s="52"/>
      <c r="V84" s="53" t="n">
        <f aca="false">(E84)*ضرایب!L$10</f>
        <v>0</v>
      </c>
      <c r="W84" s="52"/>
      <c r="X84" s="52"/>
      <c r="Y84" s="52"/>
      <c r="Z84" s="51" t="n">
        <f aca="false">V84+Q84</f>
        <v>0</v>
      </c>
      <c r="AA84" s="51" t="n">
        <f aca="false">W84+R84</f>
        <v>0</v>
      </c>
      <c r="AB84" s="54"/>
      <c r="AC84" s="54"/>
      <c r="AD84" s="54"/>
      <c r="AE84" s="54"/>
      <c r="AF84" s="54"/>
      <c r="AG84" s="54"/>
      <c r="AH84" s="54"/>
      <c r="AI84" s="54"/>
      <c r="AJ84" s="54"/>
      <c r="AK84" s="55" t="n">
        <f aca="false">SUM(AB84:AJ84)</f>
        <v>0</v>
      </c>
      <c r="AL84" s="56"/>
      <c r="AM84" s="57"/>
      <c r="AN84" s="57"/>
      <c r="AO84" s="57"/>
      <c r="AP84" s="57"/>
      <c r="AQ84" s="57"/>
      <c r="AR84" s="57"/>
      <c r="AS84" s="58" t="n">
        <f aca="false">SUM(AM84:AR84)</f>
        <v>0</v>
      </c>
      <c r="AT84" s="59" t="n">
        <f aca="false">AS84+E84-AL84</f>
        <v>0</v>
      </c>
      <c r="AU84" s="60" t="n">
        <f aca="false">AK84+AA84+O84+M84+K84+I84+G84</f>
        <v>0</v>
      </c>
    </row>
    <row r="85" customFormat="false" ht="30" hidden="true" customHeight="true" outlineLevel="0" collapsed="false">
      <c r="A85" s="42"/>
      <c r="B85" s="61" t="s">
        <v>43</v>
      </c>
      <c r="C85" s="62" t="n">
        <f aca="false">ضرایب!E24</f>
        <v>0</v>
      </c>
      <c r="D85" s="62" t="n">
        <f aca="false">ضرایب!F24</f>
        <v>0</v>
      </c>
      <c r="E85" s="63" t="n">
        <f aca="false">C85*(ضرایب!B$24*ضرایب!L$2)/4</f>
        <v>0</v>
      </c>
      <c r="F85" s="64" t="n">
        <f aca="false">(E85)*ضرایب!L$4</f>
        <v>0</v>
      </c>
      <c r="G85" s="65"/>
      <c r="H85" s="66" t="n">
        <f aca="false">(E85)*ضرایب!L$5</f>
        <v>0</v>
      </c>
      <c r="I85" s="67"/>
      <c r="J85" s="64" t="n">
        <f aca="false">(E85)*ضرایب!L$6</f>
        <v>0</v>
      </c>
      <c r="K85" s="65"/>
      <c r="L85" s="66" t="n">
        <f aca="false">(E85)*ضرایب!L$7</f>
        <v>0</v>
      </c>
      <c r="M85" s="67"/>
      <c r="N85" s="64" t="n">
        <f aca="false">(E85)*ضرایب!L$8</f>
        <v>0</v>
      </c>
      <c r="O85" s="65"/>
      <c r="P85" s="68"/>
      <c r="Q85" s="69" t="n">
        <f aca="false">(E85)*ضرایب!L$9</f>
        <v>0</v>
      </c>
      <c r="R85" s="68"/>
      <c r="S85" s="68"/>
      <c r="T85" s="68"/>
      <c r="U85" s="70"/>
      <c r="V85" s="71" t="n">
        <f aca="false">(E85)*ضرایب!L$10</f>
        <v>0</v>
      </c>
      <c r="W85" s="70"/>
      <c r="X85" s="70"/>
      <c r="Y85" s="70"/>
      <c r="Z85" s="69" t="n">
        <f aca="false">V85+Q85</f>
        <v>0</v>
      </c>
      <c r="AA85" s="69" t="n">
        <f aca="false">W85+R85</f>
        <v>0</v>
      </c>
      <c r="AB85" s="72"/>
      <c r="AC85" s="72"/>
      <c r="AD85" s="72"/>
      <c r="AE85" s="72"/>
      <c r="AF85" s="72"/>
      <c r="AG85" s="72"/>
      <c r="AH85" s="72"/>
      <c r="AI85" s="72"/>
      <c r="AJ85" s="72"/>
      <c r="AK85" s="73" t="n">
        <f aca="false">SUM(AB85:AJ85)</f>
        <v>0</v>
      </c>
      <c r="AL85" s="74"/>
      <c r="AM85" s="75"/>
      <c r="AN85" s="75"/>
      <c r="AO85" s="75"/>
      <c r="AP85" s="75"/>
      <c r="AQ85" s="75"/>
      <c r="AR85" s="75"/>
      <c r="AS85" s="76" t="n">
        <f aca="false">SUM(AM85:AR85)</f>
        <v>0</v>
      </c>
      <c r="AT85" s="77" t="n">
        <f aca="false">AS85+E85-AL85</f>
        <v>0</v>
      </c>
      <c r="AU85" s="78" t="n">
        <f aca="false">AK85+AA85+O85+M85+K85+I85+G85</f>
        <v>0</v>
      </c>
    </row>
    <row r="86" customFormat="false" ht="30" hidden="true" customHeight="true" outlineLevel="0" collapsed="false">
      <c r="A86" s="42"/>
      <c r="B86" s="61" t="s">
        <v>44</v>
      </c>
      <c r="C86" s="62" t="n">
        <f aca="false">ضرایب!G24</f>
        <v>0</v>
      </c>
      <c r="D86" s="62" t="n">
        <f aca="false">ضرایب!H24</f>
        <v>0</v>
      </c>
      <c r="E86" s="63" t="n">
        <f aca="false">C86*(ضرایب!B$24*ضرایب!L$2)/4</f>
        <v>0</v>
      </c>
      <c r="F86" s="64" t="n">
        <f aca="false">(E86)*ضرایب!L$4</f>
        <v>0</v>
      </c>
      <c r="G86" s="65"/>
      <c r="H86" s="66" t="n">
        <f aca="false">(E86)*ضرایب!L$5</f>
        <v>0</v>
      </c>
      <c r="I86" s="67"/>
      <c r="J86" s="64" t="n">
        <f aca="false">(E86)*ضرایب!L$6</f>
        <v>0</v>
      </c>
      <c r="K86" s="65"/>
      <c r="L86" s="66" t="n">
        <f aca="false">(E86)*ضرایب!L$7</f>
        <v>0</v>
      </c>
      <c r="M86" s="67"/>
      <c r="N86" s="64" t="n">
        <f aca="false">(E86)*ضرایب!L$8</f>
        <v>0</v>
      </c>
      <c r="O86" s="65"/>
      <c r="P86" s="68"/>
      <c r="Q86" s="69" t="n">
        <f aca="false">(E86)*ضرایب!L$9</f>
        <v>0</v>
      </c>
      <c r="R86" s="68"/>
      <c r="S86" s="68"/>
      <c r="T86" s="68"/>
      <c r="U86" s="70"/>
      <c r="V86" s="71" t="n">
        <f aca="false">(E86)*ضرایب!L$10</f>
        <v>0</v>
      </c>
      <c r="W86" s="70"/>
      <c r="X86" s="70"/>
      <c r="Y86" s="70"/>
      <c r="Z86" s="69" t="n">
        <f aca="false">V86+Q86</f>
        <v>0</v>
      </c>
      <c r="AA86" s="69" t="n">
        <f aca="false">W86+R86</f>
        <v>0</v>
      </c>
      <c r="AB86" s="72"/>
      <c r="AC86" s="72"/>
      <c r="AD86" s="72"/>
      <c r="AE86" s="72"/>
      <c r="AF86" s="72"/>
      <c r="AG86" s="72"/>
      <c r="AH86" s="72"/>
      <c r="AI86" s="72"/>
      <c r="AJ86" s="72"/>
      <c r="AK86" s="73" t="n">
        <f aca="false">SUM(AB86:AJ86)</f>
        <v>0</v>
      </c>
      <c r="AL86" s="74"/>
      <c r="AM86" s="75"/>
      <c r="AN86" s="75"/>
      <c r="AO86" s="75"/>
      <c r="AP86" s="75"/>
      <c r="AQ86" s="75"/>
      <c r="AR86" s="75"/>
      <c r="AS86" s="76" t="n">
        <f aca="false">SUM(AM86:AR86)</f>
        <v>0</v>
      </c>
      <c r="AT86" s="77" t="n">
        <f aca="false">AS86+E86-AL86</f>
        <v>0</v>
      </c>
      <c r="AU86" s="78" t="n">
        <f aca="false">AK86+AA86+O86+M86+K86+I86+G86</f>
        <v>0</v>
      </c>
    </row>
    <row r="87" customFormat="false" ht="30" hidden="true" customHeight="true" outlineLevel="0" collapsed="false">
      <c r="A87" s="42"/>
      <c r="B87" s="79" t="s">
        <v>45</v>
      </c>
      <c r="C87" s="80" t="n">
        <f aca="false">ضرایب!I24</f>
        <v>0</v>
      </c>
      <c r="D87" s="80" t="n">
        <f aca="false">ضرایب!J24</f>
        <v>0</v>
      </c>
      <c r="E87" s="81" t="n">
        <f aca="false">C87*(ضرایب!B$24*ضرایب!L$2)/4</f>
        <v>0</v>
      </c>
      <c r="F87" s="82" t="n">
        <f aca="false">(E87)*ضرایب!L$4</f>
        <v>0</v>
      </c>
      <c r="G87" s="83"/>
      <c r="H87" s="84" t="n">
        <f aca="false">(E87)*ضرایب!L$5</f>
        <v>0</v>
      </c>
      <c r="I87" s="85"/>
      <c r="J87" s="82" t="n">
        <f aca="false">(E87)*ضرایب!L$6</f>
        <v>0</v>
      </c>
      <c r="K87" s="83"/>
      <c r="L87" s="84" t="n">
        <f aca="false">(E87)*ضرایب!L$7</f>
        <v>0</v>
      </c>
      <c r="M87" s="85"/>
      <c r="N87" s="82" t="n">
        <f aca="false">(E87)*ضرایب!L$8</f>
        <v>0</v>
      </c>
      <c r="O87" s="83"/>
      <c r="P87" s="86"/>
      <c r="Q87" s="87" t="n">
        <f aca="false">(E87)*ضرایب!L$9</f>
        <v>0</v>
      </c>
      <c r="R87" s="86"/>
      <c r="S87" s="86"/>
      <c r="T87" s="86"/>
      <c r="U87" s="88"/>
      <c r="V87" s="89" t="n">
        <f aca="false">(E87)*ضرایب!L$10</f>
        <v>0</v>
      </c>
      <c r="W87" s="88"/>
      <c r="X87" s="88"/>
      <c r="Y87" s="88"/>
      <c r="Z87" s="87" t="n">
        <f aca="false">V87+Q87</f>
        <v>0</v>
      </c>
      <c r="AA87" s="87" t="n">
        <f aca="false">W87+R87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1" t="n">
        <f aca="false">SUM(AB87:AJ87)</f>
        <v>0</v>
      </c>
      <c r="AL87" s="92"/>
      <c r="AM87" s="93"/>
      <c r="AN87" s="93"/>
      <c r="AO87" s="93"/>
      <c r="AP87" s="93"/>
      <c r="AQ87" s="93"/>
      <c r="AR87" s="93"/>
      <c r="AS87" s="94" t="n">
        <f aca="false">SUM(AM87:AR87)</f>
        <v>0</v>
      </c>
      <c r="AT87" s="95" t="n">
        <f aca="false">AS87+E87-AL87</f>
        <v>0</v>
      </c>
      <c r="AU87" s="96" t="n">
        <f aca="false">AK87+AA87+O87+M87+K87+I87+G87</f>
        <v>0</v>
      </c>
    </row>
    <row r="88" customFormat="false" ht="30" hidden="true" customHeight="true" outlineLevel="0" collapsed="false">
      <c r="A88" s="42" t="n">
        <f aca="false">ضرایب!A25</f>
        <v>22</v>
      </c>
      <c r="B88" s="43" t="s">
        <v>42</v>
      </c>
      <c r="C88" s="44" t="n">
        <f aca="false">ضرایب!C25</f>
        <v>0</v>
      </c>
      <c r="D88" s="44" t="n">
        <f aca="false">ضرایب!D25</f>
        <v>0</v>
      </c>
      <c r="E88" s="45" t="n">
        <f aca="false">C88*(ضرایب!B$25*ضرایب!L$2)/4</f>
        <v>0</v>
      </c>
      <c r="F88" s="46" t="n">
        <f aca="false">(E88)*ضرایب!L$4</f>
        <v>0</v>
      </c>
      <c r="G88" s="47"/>
      <c r="H88" s="48" t="n">
        <f aca="false">(E88)*ضرایب!L$5</f>
        <v>0</v>
      </c>
      <c r="I88" s="49"/>
      <c r="J88" s="46" t="n">
        <f aca="false">(E88)*ضرایب!L$6</f>
        <v>0</v>
      </c>
      <c r="K88" s="47"/>
      <c r="L88" s="48" t="n">
        <f aca="false">(E88)*ضرایب!L$7</f>
        <v>0</v>
      </c>
      <c r="M88" s="49"/>
      <c r="N88" s="46" t="n">
        <f aca="false">(E88)*ضرایب!L$8</f>
        <v>0</v>
      </c>
      <c r="O88" s="47"/>
      <c r="P88" s="50"/>
      <c r="Q88" s="51" t="n">
        <f aca="false">(E88)*ضرایب!L$9</f>
        <v>0</v>
      </c>
      <c r="R88" s="50"/>
      <c r="S88" s="50"/>
      <c r="T88" s="50"/>
      <c r="U88" s="52"/>
      <c r="V88" s="53" t="n">
        <f aca="false">(E88)*ضرایب!L$10</f>
        <v>0</v>
      </c>
      <c r="W88" s="52"/>
      <c r="X88" s="52"/>
      <c r="Y88" s="52"/>
      <c r="Z88" s="51" t="n">
        <f aca="false">V88+Q88</f>
        <v>0</v>
      </c>
      <c r="AA88" s="51" t="n">
        <f aca="false">W88+R88</f>
        <v>0</v>
      </c>
      <c r="AB88" s="54"/>
      <c r="AC88" s="54"/>
      <c r="AD88" s="54"/>
      <c r="AE88" s="54"/>
      <c r="AF88" s="54"/>
      <c r="AG88" s="54"/>
      <c r="AH88" s="54"/>
      <c r="AI88" s="54"/>
      <c r="AJ88" s="54"/>
      <c r="AK88" s="55" t="n">
        <f aca="false">SUM(AB88:AJ88)</f>
        <v>0</v>
      </c>
      <c r="AL88" s="56"/>
      <c r="AM88" s="57"/>
      <c r="AN88" s="57"/>
      <c r="AO88" s="57"/>
      <c r="AP88" s="57"/>
      <c r="AQ88" s="57"/>
      <c r="AR88" s="57"/>
      <c r="AS88" s="58" t="n">
        <f aca="false">SUM(AM88:AR88)</f>
        <v>0</v>
      </c>
      <c r="AT88" s="59" t="n">
        <f aca="false">AS88+E88-AL88</f>
        <v>0</v>
      </c>
      <c r="AU88" s="60" t="n">
        <f aca="false">AK88+AA88+O88+M88+K88+I88+G88</f>
        <v>0</v>
      </c>
    </row>
    <row r="89" customFormat="false" ht="30" hidden="true" customHeight="true" outlineLevel="0" collapsed="false">
      <c r="A89" s="42"/>
      <c r="B89" s="61" t="s">
        <v>43</v>
      </c>
      <c r="C89" s="62" t="n">
        <f aca="false">ضرایب!E25</f>
        <v>0</v>
      </c>
      <c r="D89" s="62" t="n">
        <f aca="false">ضرایب!F25</f>
        <v>0</v>
      </c>
      <c r="E89" s="63" t="n">
        <f aca="false">C89*(ضرایب!B$25*ضرایب!L$2)/4</f>
        <v>0</v>
      </c>
      <c r="F89" s="64" t="n">
        <f aca="false">(E89)*ضرایب!L$4</f>
        <v>0</v>
      </c>
      <c r="G89" s="65"/>
      <c r="H89" s="66" t="n">
        <f aca="false">(E89)*ضرایب!L$5</f>
        <v>0</v>
      </c>
      <c r="I89" s="67"/>
      <c r="J89" s="64" t="n">
        <f aca="false">(E89)*ضرایب!L$6</f>
        <v>0</v>
      </c>
      <c r="K89" s="65"/>
      <c r="L89" s="66" t="n">
        <f aca="false">(E89)*ضرایب!L$7</f>
        <v>0</v>
      </c>
      <c r="M89" s="67"/>
      <c r="N89" s="64" t="n">
        <f aca="false">(E89)*ضرایب!L$8</f>
        <v>0</v>
      </c>
      <c r="O89" s="65"/>
      <c r="P89" s="68"/>
      <c r="Q89" s="69" t="n">
        <f aca="false">(E89)*ضرایب!L$9</f>
        <v>0</v>
      </c>
      <c r="R89" s="68"/>
      <c r="S89" s="68"/>
      <c r="T89" s="68"/>
      <c r="U89" s="70"/>
      <c r="V89" s="71" t="n">
        <f aca="false">(E89)*ضرایب!L$10</f>
        <v>0</v>
      </c>
      <c r="W89" s="70"/>
      <c r="X89" s="70"/>
      <c r="Y89" s="70"/>
      <c r="Z89" s="69" t="n">
        <f aca="false">V89+Q89</f>
        <v>0</v>
      </c>
      <c r="AA89" s="69" t="n">
        <f aca="false">W89+R89</f>
        <v>0</v>
      </c>
      <c r="AB89" s="72"/>
      <c r="AC89" s="72"/>
      <c r="AD89" s="72"/>
      <c r="AE89" s="72"/>
      <c r="AF89" s="72"/>
      <c r="AG89" s="72"/>
      <c r="AH89" s="72"/>
      <c r="AI89" s="72"/>
      <c r="AJ89" s="72"/>
      <c r="AK89" s="73" t="n">
        <f aca="false">SUM(AB89:AJ89)</f>
        <v>0</v>
      </c>
      <c r="AL89" s="74"/>
      <c r="AM89" s="75"/>
      <c r="AN89" s="75"/>
      <c r="AO89" s="75"/>
      <c r="AP89" s="75"/>
      <c r="AQ89" s="75"/>
      <c r="AR89" s="75"/>
      <c r="AS89" s="76" t="n">
        <f aca="false">SUM(AM89:AR89)</f>
        <v>0</v>
      </c>
      <c r="AT89" s="77" t="n">
        <f aca="false">AS89+E89-AL89</f>
        <v>0</v>
      </c>
      <c r="AU89" s="78" t="n">
        <f aca="false">AK89+AA89+O89+M89+K89+I89+G89</f>
        <v>0</v>
      </c>
    </row>
    <row r="90" customFormat="false" ht="30" hidden="true" customHeight="true" outlineLevel="0" collapsed="false">
      <c r="A90" s="42"/>
      <c r="B90" s="61" t="s">
        <v>44</v>
      </c>
      <c r="C90" s="62" t="n">
        <f aca="false">ضرایب!G25</f>
        <v>0</v>
      </c>
      <c r="D90" s="62" t="n">
        <f aca="false">ضرایب!H25</f>
        <v>0</v>
      </c>
      <c r="E90" s="63" t="n">
        <f aca="false">C90*(ضرایب!B$25*ضرایب!L$2)/4</f>
        <v>0</v>
      </c>
      <c r="F90" s="64" t="n">
        <f aca="false">(E90)*ضرایب!L$4</f>
        <v>0</v>
      </c>
      <c r="G90" s="65"/>
      <c r="H90" s="66" t="n">
        <f aca="false">(E90)*ضرایب!L$5</f>
        <v>0</v>
      </c>
      <c r="I90" s="67"/>
      <c r="J90" s="64" t="n">
        <f aca="false">(E90)*ضرایب!L$6</f>
        <v>0</v>
      </c>
      <c r="K90" s="65"/>
      <c r="L90" s="66" t="n">
        <f aca="false">(E90)*ضرایب!L$7</f>
        <v>0</v>
      </c>
      <c r="M90" s="67"/>
      <c r="N90" s="64" t="n">
        <f aca="false">(E90)*ضرایب!L$8</f>
        <v>0</v>
      </c>
      <c r="O90" s="65"/>
      <c r="P90" s="68"/>
      <c r="Q90" s="69" t="n">
        <f aca="false">(E90)*ضرایب!L$9</f>
        <v>0</v>
      </c>
      <c r="R90" s="68"/>
      <c r="S90" s="68"/>
      <c r="T90" s="68"/>
      <c r="U90" s="70"/>
      <c r="V90" s="71" t="n">
        <f aca="false">(E90)*ضرایب!L$10</f>
        <v>0</v>
      </c>
      <c r="W90" s="70"/>
      <c r="X90" s="70"/>
      <c r="Y90" s="70"/>
      <c r="Z90" s="69" t="n">
        <f aca="false">V90+Q90</f>
        <v>0</v>
      </c>
      <c r="AA90" s="69" t="n">
        <f aca="false">W90+R90</f>
        <v>0</v>
      </c>
      <c r="AB90" s="72"/>
      <c r="AC90" s="72"/>
      <c r="AD90" s="72"/>
      <c r="AE90" s="72"/>
      <c r="AF90" s="72"/>
      <c r="AG90" s="72"/>
      <c r="AH90" s="72"/>
      <c r="AI90" s="72"/>
      <c r="AJ90" s="72"/>
      <c r="AK90" s="73" t="n">
        <f aca="false">SUM(AB90:AJ90)</f>
        <v>0</v>
      </c>
      <c r="AL90" s="74"/>
      <c r="AM90" s="75"/>
      <c r="AN90" s="75"/>
      <c r="AO90" s="75"/>
      <c r="AP90" s="75"/>
      <c r="AQ90" s="75"/>
      <c r="AR90" s="75"/>
      <c r="AS90" s="76" t="n">
        <f aca="false">SUM(AM90:AR90)</f>
        <v>0</v>
      </c>
      <c r="AT90" s="77" t="n">
        <f aca="false">AS90+E90-AL90</f>
        <v>0</v>
      </c>
      <c r="AU90" s="78" t="n">
        <f aca="false">AK90+AA90+O90+M90+K90+I90+G90</f>
        <v>0</v>
      </c>
    </row>
    <row r="91" customFormat="false" ht="30" hidden="true" customHeight="true" outlineLevel="0" collapsed="false">
      <c r="A91" s="42"/>
      <c r="B91" s="79" t="s">
        <v>45</v>
      </c>
      <c r="C91" s="80" t="n">
        <f aca="false">ضرایب!I25</f>
        <v>0</v>
      </c>
      <c r="D91" s="80" t="n">
        <f aca="false">ضرایب!J25</f>
        <v>0</v>
      </c>
      <c r="E91" s="81" t="n">
        <f aca="false">C91*(ضرایب!B$25*ضرایب!L$2)/4</f>
        <v>0</v>
      </c>
      <c r="F91" s="82" t="n">
        <f aca="false">(E91)*ضرایب!L$4</f>
        <v>0</v>
      </c>
      <c r="G91" s="83"/>
      <c r="H91" s="84" t="n">
        <f aca="false">(E91)*ضرایب!L$5</f>
        <v>0</v>
      </c>
      <c r="I91" s="85"/>
      <c r="J91" s="82" t="n">
        <f aca="false">(E91)*ضرایب!L$6</f>
        <v>0</v>
      </c>
      <c r="K91" s="83"/>
      <c r="L91" s="84" t="n">
        <f aca="false">(E91)*ضرایب!L$7</f>
        <v>0</v>
      </c>
      <c r="M91" s="85"/>
      <c r="N91" s="82" t="n">
        <f aca="false">(E91)*ضرایب!L$8</f>
        <v>0</v>
      </c>
      <c r="O91" s="83"/>
      <c r="P91" s="86"/>
      <c r="Q91" s="87" t="n">
        <f aca="false">(E91)*ضرایب!L$9</f>
        <v>0</v>
      </c>
      <c r="R91" s="86"/>
      <c r="S91" s="86"/>
      <c r="T91" s="86"/>
      <c r="U91" s="88"/>
      <c r="V91" s="89" t="n">
        <f aca="false">(E91)*ضرایب!L$10</f>
        <v>0</v>
      </c>
      <c r="W91" s="88"/>
      <c r="X91" s="88"/>
      <c r="Y91" s="88"/>
      <c r="Z91" s="87" t="n">
        <f aca="false">V91+Q91</f>
        <v>0</v>
      </c>
      <c r="AA91" s="87" t="n">
        <f aca="false">W91+R91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1" t="n">
        <f aca="false">SUM(AB91:AJ91)</f>
        <v>0</v>
      </c>
      <c r="AL91" s="92"/>
      <c r="AM91" s="93"/>
      <c r="AN91" s="93"/>
      <c r="AO91" s="93"/>
      <c r="AP91" s="93"/>
      <c r="AQ91" s="93"/>
      <c r="AR91" s="93"/>
      <c r="AS91" s="94" t="n">
        <f aca="false">SUM(AM91:AR91)</f>
        <v>0</v>
      </c>
      <c r="AT91" s="95" t="n">
        <f aca="false">AS91+E91-AL91</f>
        <v>0</v>
      </c>
      <c r="AU91" s="96" t="n">
        <f aca="false">AK91+AA91+O91+M91+K91+I91+G91</f>
        <v>0</v>
      </c>
    </row>
    <row r="92" customFormat="false" ht="30" hidden="true" customHeight="true" outlineLevel="0" collapsed="false">
      <c r="A92" s="42" t="n">
        <f aca="false">ضرایب!A26</f>
        <v>23</v>
      </c>
      <c r="B92" s="43" t="s">
        <v>42</v>
      </c>
      <c r="C92" s="44" t="n">
        <f aca="false">ضرایب!C26</f>
        <v>0</v>
      </c>
      <c r="D92" s="44" t="n">
        <f aca="false">ضرایب!D26</f>
        <v>0</v>
      </c>
      <c r="E92" s="45" t="n">
        <f aca="false">C92*(ضرایب!B$26*ضرایب!L$2)/4</f>
        <v>0</v>
      </c>
      <c r="F92" s="46" t="n">
        <f aca="false">(E92)*ضرایب!L$4</f>
        <v>0</v>
      </c>
      <c r="G92" s="47"/>
      <c r="H92" s="48" t="n">
        <f aca="false">(E92)*ضرایب!L$5</f>
        <v>0</v>
      </c>
      <c r="I92" s="49"/>
      <c r="J92" s="46" t="n">
        <f aca="false">(E92)*ضرایب!L$6</f>
        <v>0</v>
      </c>
      <c r="K92" s="47"/>
      <c r="L92" s="48" t="n">
        <f aca="false">(E92)*ضرایب!L$7</f>
        <v>0</v>
      </c>
      <c r="M92" s="49"/>
      <c r="N92" s="46" t="n">
        <f aca="false">(E92)*ضرایب!L$8</f>
        <v>0</v>
      </c>
      <c r="O92" s="47"/>
      <c r="P92" s="50"/>
      <c r="Q92" s="51" t="n">
        <f aca="false">(E92)*ضرایب!L$9</f>
        <v>0</v>
      </c>
      <c r="R92" s="50"/>
      <c r="S92" s="50"/>
      <c r="T92" s="50"/>
      <c r="U92" s="52"/>
      <c r="V92" s="53" t="n">
        <f aca="false">(E92)*ضرایب!L$10</f>
        <v>0</v>
      </c>
      <c r="W92" s="52"/>
      <c r="X92" s="52"/>
      <c r="Y92" s="52"/>
      <c r="Z92" s="51" t="n">
        <f aca="false">V92+Q92</f>
        <v>0</v>
      </c>
      <c r="AA92" s="51" t="n">
        <f aca="false">W92+R92</f>
        <v>0</v>
      </c>
      <c r="AB92" s="54"/>
      <c r="AC92" s="54"/>
      <c r="AD92" s="54"/>
      <c r="AE92" s="54"/>
      <c r="AF92" s="54"/>
      <c r="AG92" s="54"/>
      <c r="AH92" s="54"/>
      <c r="AI92" s="54"/>
      <c r="AJ92" s="54"/>
      <c r="AK92" s="55" t="n">
        <f aca="false">SUM(AB92:AJ92)</f>
        <v>0</v>
      </c>
      <c r="AL92" s="56"/>
      <c r="AM92" s="57"/>
      <c r="AN92" s="57"/>
      <c r="AO92" s="57"/>
      <c r="AP92" s="57"/>
      <c r="AQ92" s="57"/>
      <c r="AR92" s="57"/>
      <c r="AS92" s="58" t="n">
        <f aca="false">SUM(AM92:AR92)</f>
        <v>0</v>
      </c>
      <c r="AT92" s="59" t="n">
        <f aca="false">AS92+E92-AL92</f>
        <v>0</v>
      </c>
      <c r="AU92" s="60" t="n">
        <f aca="false">AK92+AA92+O92+M92+K92+I92+G92</f>
        <v>0</v>
      </c>
    </row>
    <row r="93" customFormat="false" ht="30" hidden="true" customHeight="true" outlineLevel="0" collapsed="false">
      <c r="A93" s="42"/>
      <c r="B93" s="61" t="s">
        <v>43</v>
      </c>
      <c r="C93" s="62" t="n">
        <f aca="false">ضرایب!E26</f>
        <v>0</v>
      </c>
      <c r="D93" s="62" t="n">
        <f aca="false">ضرایب!F26</f>
        <v>0</v>
      </c>
      <c r="E93" s="63" t="n">
        <f aca="false">C93*(ضرایب!B$26*ضرایب!L$2)/4</f>
        <v>0</v>
      </c>
      <c r="F93" s="64" t="n">
        <f aca="false">(E93)*ضرایب!L$4</f>
        <v>0</v>
      </c>
      <c r="G93" s="65"/>
      <c r="H93" s="66" t="n">
        <f aca="false">(E93)*ضرایب!L$5</f>
        <v>0</v>
      </c>
      <c r="I93" s="67"/>
      <c r="J93" s="64" t="n">
        <f aca="false">(E93)*ضرایب!L$6</f>
        <v>0</v>
      </c>
      <c r="K93" s="65"/>
      <c r="L93" s="66" t="n">
        <f aca="false">(E93)*ضرایب!L$7</f>
        <v>0</v>
      </c>
      <c r="M93" s="67"/>
      <c r="N93" s="64" t="n">
        <f aca="false">(E93)*ضرایب!L$8</f>
        <v>0</v>
      </c>
      <c r="O93" s="65"/>
      <c r="P93" s="68"/>
      <c r="Q93" s="69" t="n">
        <f aca="false">(E93)*ضرایب!L$9</f>
        <v>0</v>
      </c>
      <c r="R93" s="68"/>
      <c r="S93" s="68"/>
      <c r="T93" s="68"/>
      <c r="U93" s="70"/>
      <c r="V93" s="71" t="n">
        <f aca="false">(E93)*ضرایب!L$10</f>
        <v>0</v>
      </c>
      <c r="W93" s="70"/>
      <c r="X93" s="70"/>
      <c r="Y93" s="70"/>
      <c r="Z93" s="69" t="n">
        <f aca="false">V93+Q93</f>
        <v>0</v>
      </c>
      <c r="AA93" s="69" t="n">
        <f aca="false">W93+R93</f>
        <v>0</v>
      </c>
      <c r="AB93" s="72"/>
      <c r="AC93" s="72"/>
      <c r="AD93" s="72"/>
      <c r="AE93" s="72"/>
      <c r="AF93" s="72"/>
      <c r="AG93" s="72"/>
      <c r="AH93" s="72"/>
      <c r="AI93" s="72"/>
      <c r="AJ93" s="72"/>
      <c r="AK93" s="73" t="n">
        <f aca="false">SUM(AB93:AJ93)</f>
        <v>0</v>
      </c>
      <c r="AL93" s="74"/>
      <c r="AM93" s="75"/>
      <c r="AN93" s="75"/>
      <c r="AO93" s="75"/>
      <c r="AP93" s="75"/>
      <c r="AQ93" s="75"/>
      <c r="AR93" s="75"/>
      <c r="AS93" s="76" t="n">
        <f aca="false">SUM(AM93:AR93)</f>
        <v>0</v>
      </c>
      <c r="AT93" s="77" t="n">
        <f aca="false">AS93+E93-AL93</f>
        <v>0</v>
      </c>
      <c r="AU93" s="78" t="n">
        <f aca="false">AK93+AA93+O93+M93+K93+I93+G93</f>
        <v>0</v>
      </c>
    </row>
    <row r="94" customFormat="false" ht="30" hidden="true" customHeight="true" outlineLevel="0" collapsed="false">
      <c r="A94" s="42"/>
      <c r="B94" s="61" t="s">
        <v>44</v>
      </c>
      <c r="C94" s="62" t="n">
        <f aca="false">ضرایب!G26</f>
        <v>0</v>
      </c>
      <c r="D94" s="62" t="n">
        <f aca="false">ضرایب!H26</f>
        <v>0</v>
      </c>
      <c r="E94" s="63" t="n">
        <f aca="false">C94*(ضرایب!B$26*ضرایب!L$2)/4</f>
        <v>0</v>
      </c>
      <c r="F94" s="64" t="n">
        <f aca="false">(E94)*ضرایب!L$4</f>
        <v>0</v>
      </c>
      <c r="G94" s="65"/>
      <c r="H94" s="66" t="n">
        <f aca="false">(E94)*ضرایب!L$5</f>
        <v>0</v>
      </c>
      <c r="I94" s="67"/>
      <c r="J94" s="64" t="n">
        <f aca="false">(E94)*ضرایب!L$6</f>
        <v>0</v>
      </c>
      <c r="K94" s="65"/>
      <c r="L94" s="66" t="n">
        <f aca="false">(E94)*ضرایب!L$7</f>
        <v>0</v>
      </c>
      <c r="M94" s="67"/>
      <c r="N94" s="64" t="n">
        <f aca="false">(E94)*ضرایب!L$8</f>
        <v>0</v>
      </c>
      <c r="O94" s="65"/>
      <c r="P94" s="68"/>
      <c r="Q94" s="69" t="n">
        <f aca="false">(E94)*ضرایب!L$9</f>
        <v>0</v>
      </c>
      <c r="R94" s="68"/>
      <c r="S94" s="68"/>
      <c r="T94" s="68"/>
      <c r="U94" s="70"/>
      <c r="V94" s="71" t="n">
        <f aca="false">(E94)*ضرایب!L$10</f>
        <v>0</v>
      </c>
      <c r="W94" s="70"/>
      <c r="X94" s="70"/>
      <c r="Y94" s="70"/>
      <c r="Z94" s="69" t="n">
        <f aca="false">V94+Q94</f>
        <v>0</v>
      </c>
      <c r="AA94" s="69" t="n">
        <f aca="false">W94+R94</f>
        <v>0</v>
      </c>
      <c r="AB94" s="72"/>
      <c r="AC94" s="72"/>
      <c r="AD94" s="72"/>
      <c r="AE94" s="72"/>
      <c r="AF94" s="72"/>
      <c r="AG94" s="72"/>
      <c r="AH94" s="72"/>
      <c r="AI94" s="72"/>
      <c r="AJ94" s="72"/>
      <c r="AK94" s="73" t="n">
        <f aca="false">SUM(AB94:AJ94)</f>
        <v>0</v>
      </c>
      <c r="AL94" s="74"/>
      <c r="AM94" s="75"/>
      <c r="AN94" s="75"/>
      <c r="AO94" s="75"/>
      <c r="AP94" s="75"/>
      <c r="AQ94" s="75"/>
      <c r="AR94" s="75"/>
      <c r="AS94" s="76" t="n">
        <f aca="false">SUM(AM94:AR94)</f>
        <v>0</v>
      </c>
      <c r="AT94" s="77" t="n">
        <f aca="false">AS94+E94-AL94</f>
        <v>0</v>
      </c>
      <c r="AU94" s="78" t="n">
        <f aca="false">AK94+AA94+O94+M94+K94+I94+G94</f>
        <v>0</v>
      </c>
    </row>
    <row r="95" customFormat="false" ht="30" hidden="true" customHeight="true" outlineLevel="0" collapsed="false">
      <c r="A95" s="42"/>
      <c r="B95" s="79" t="s">
        <v>45</v>
      </c>
      <c r="C95" s="80" t="n">
        <f aca="false">ضرایب!I26</f>
        <v>0</v>
      </c>
      <c r="D95" s="80" t="n">
        <f aca="false">ضرایب!J26</f>
        <v>0</v>
      </c>
      <c r="E95" s="81" t="n">
        <f aca="false">C95*(ضرایب!B$26*ضرایب!L$2)/4</f>
        <v>0</v>
      </c>
      <c r="F95" s="82" t="n">
        <f aca="false">(E95)*ضرایب!L$4</f>
        <v>0</v>
      </c>
      <c r="G95" s="83"/>
      <c r="H95" s="84" t="n">
        <f aca="false">(E95)*ضرایب!L$5</f>
        <v>0</v>
      </c>
      <c r="I95" s="85"/>
      <c r="J95" s="82" t="n">
        <f aca="false">(E95)*ضرایب!L$6</f>
        <v>0</v>
      </c>
      <c r="K95" s="83"/>
      <c r="L95" s="84" t="n">
        <f aca="false">(E95)*ضرایب!L$7</f>
        <v>0</v>
      </c>
      <c r="M95" s="85"/>
      <c r="N95" s="82" t="n">
        <f aca="false">(E95)*ضرایب!L$8</f>
        <v>0</v>
      </c>
      <c r="O95" s="83"/>
      <c r="P95" s="86"/>
      <c r="Q95" s="87" t="n">
        <f aca="false">(E95)*ضرایب!L$9</f>
        <v>0</v>
      </c>
      <c r="R95" s="86"/>
      <c r="S95" s="86"/>
      <c r="T95" s="86"/>
      <c r="U95" s="88"/>
      <c r="V95" s="89" t="n">
        <f aca="false">(E95)*ضرایب!L$10</f>
        <v>0</v>
      </c>
      <c r="W95" s="88"/>
      <c r="X95" s="88"/>
      <c r="Y95" s="88"/>
      <c r="Z95" s="87" t="n">
        <f aca="false">V95+Q95</f>
        <v>0</v>
      </c>
      <c r="AA95" s="87" t="n">
        <f aca="false">W95+R95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1" t="n">
        <f aca="false">SUM(AB95:AJ95)</f>
        <v>0</v>
      </c>
      <c r="AL95" s="92"/>
      <c r="AM95" s="93"/>
      <c r="AN95" s="93"/>
      <c r="AO95" s="93"/>
      <c r="AP95" s="93"/>
      <c r="AQ95" s="93"/>
      <c r="AR95" s="93"/>
      <c r="AS95" s="94" t="n">
        <f aca="false">SUM(AM95:AR95)</f>
        <v>0</v>
      </c>
      <c r="AT95" s="95" t="n">
        <f aca="false">AS95+E95-AL95</f>
        <v>0</v>
      </c>
      <c r="AU95" s="96" t="n">
        <f aca="false">AK95+AA95+O95+M95+K95+I95+G95</f>
        <v>0</v>
      </c>
    </row>
    <row r="96" customFormat="false" ht="30" hidden="true" customHeight="true" outlineLevel="0" collapsed="false">
      <c r="A96" s="42" t="n">
        <f aca="false">ضرایب!A27</f>
        <v>24</v>
      </c>
      <c r="B96" s="43" t="s">
        <v>42</v>
      </c>
      <c r="C96" s="44" t="n">
        <f aca="false">ضرایب!C27</f>
        <v>0</v>
      </c>
      <c r="D96" s="44" t="n">
        <f aca="false">ضرایب!D27</f>
        <v>0</v>
      </c>
      <c r="E96" s="45" t="n">
        <f aca="false">C96*(ضرایب!B$27*ضرایب!L$2)/4</f>
        <v>0</v>
      </c>
      <c r="F96" s="46" t="n">
        <f aca="false">(E96)*ضرایب!L$4</f>
        <v>0</v>
      </c>
      <c r="G96" s="47"/>
      <c r="H96" s="48" t="n">
        <f aca="false">(E96)*ضرایب!L$5</f>
        <v>0</v>
      </c>
      <c r="I96" s="49"/>
      <c r="J96" s="46" t="n">
        <f aca="false">(E96)*ضرایب!L$6</f>
        <v>0</v>
      </c>
      <c r="K96" s="47"/>
      <c r="L96" s="48" t="n">
        <f aca="false">(E96)*ضرایب!L$7</f>
        <v>0</v>
      </c>
      <c r="M96" s="49"/>
      <c r="N96" s="46" t="n">
        <f aca="false">(E96)*ضرایب!L$8</f>
        <v>0</v>
      </c>
      <c r="O96" s="47"/>
      <c r="P96" s="50"/>
      <c r="Q96" s="51" t="n">
        <f aca="false">(E96)*ضرایب!L$9</f>
        <v>0</v>
      </c>
      <c r="R96" s="50"/>
      <c r="S96" s="50"/>
      <c r="T96" s="50"/>
      <c r="U96" s="52"/>
      <c r="V96" s="53" t="n">
        <f aca="false">(E96)*ضرایب!L$10</f>
        <v>0</v>
      </c>
      <c r="W96" s="52"/>
      <c r="X96" s="52"/>
      <c r="Y96" s="52"/>
      <c r="Z96" s="51" t="n">
        <f aca="false">V96+Q96</f>
        <v>0</v>
      </c>
      <c r="AA96" s="51" t="n">
        <f aca="false">W96+R96</f>
        <v>0</v>
      </c>
      <c r="AB96" s="54"/>
      <c r="AC96" s="54"/>
      <c r="AD96" s="54"/>
      <c r="AE96" s="54"/>
      <c r="AF96" s="54"/>
      <c r="AG96" s="54"/>
      <c r="AH96" s="54"/>
      <c r="AI96" s="54"/>
      <c r="AJ96" s="54"/>
      <c r="AK96" s="55" t="n">
        <f aca="false">SUM(AB96:AJ96)</f>
        <v>0</v>
      </c>
      <c r="AL96" s="56"/>
      <c r="AM96" s="57"/>
      <c r="AN96" s="57"/>
      <c r="AO96" s="57"/>
      <c r="AP96" s="57"/>
      <c r="AQ96" s="57"/>
      <c r="AR96" s="57"/>
      <c r="AS96" s="58" t="n">
        <f aca="false">SUM(AM96:AR96)</f>
        <v>0</v>
      </c>
      <c r="AT96" s="59" t="n">
        <f aca="false">AS96+E96-AL96</f>
        <v>0</v>
      </c>
      <c r="AU96" s="60" t="n">
        <f aca="false">AK96+AA96+O96+M96+K96+I96+G96</f>
        <v>0</v>
      </c>
    </row>
    <row r="97" customFormat="false" ht="30" hidden="true" customHeight="true" outlineLevel="0" collapsed="false">
      <c r="A97" s="42"/>
      <c r="B97" s="61" t="s">
        <v>43</v>
      </c>
      <c r="C97" s="62" t="n">
        <f aca="false">ضرایب!E27</f>
        <v>0</v>
      </c>
      <c r="D97" s="62" t="n">
        <f aca="false">ضرایب!F27</f>
        <v>0</v>
      </c>
      <c r="E97" s="63" t="n">
        <f aca="false">C97*(ضرایب!B$27*ضرایب!L$2)/4</f>
        <v>0</v>
      </c>
      <c r="F97" s="64" t="n">
        <f aca="false">(E97)*ضرایب!L$4</f>
        <v>0</v>
      </c>
      <c r="G97" s="65"/>
      <c r="H97" s="66" t="n">
        <f aca="false">(E97)*ضرایب!L$5</f>
        <v>0</v>
      </c>
      <c r="I97" s="67"/>
      <c r="J97" s="64" t="n">
        <f aca="false">(E97)*ضرایب!L$6</f>
        <v>0</v>
      </c>
      <c r="K97" s="65"/>
      <c r="L97" s="66" t="n">
        <f aca="false">(E97)*ضرایب!L$7</f>
        <v>0</v>
      </c>
      <c r="M97" s="67"/>
      <c r="N97" s="64" t="n">
        <f aca="false">(E97)*ضرایب!L$8</f>
        <v>0</v>
      </c>
      <c r="O97" s="65"/>
      <c r="P97" s="68"/>
      <c r="Q97" s="69" t="n">
        <f aca="false">(E97)*ضرایب!L$9</f>
        <v>0</v>
      </c>
      <c r="R97" s="68"/>
      <c r="S97" s="68"/>
      <c r="T97" s="68"/>
      <c r="U97" s="70"/>
      <c r="V97" s="71" t="n">
        <f aca="false">(E97)*ضرایب!L$10</f>
        <v>0</v>
      </c>
      <c r="W97" s="70"/>
      <c r="X97" s="70"/>
      <c r="Y97" s="70"/>
      <c r="Z97" s="69" t="n">
        <f aca="false">V97+Q97</f>
        <v>0</v>
      </c>
      <c r="AA97" s="69" t="n">
        <f aca="false">W97+R97</f>
        <v>0</v>
      </c>
      <c r="AB97" s="72"/>
      <c r="AC97" s="72"/>
      <c r="AD97" s="72"/>
      <c r="AE97" s="72"/>
      <c r="AF97" s="72"/>
      <c r="AG97" s="72"/>
      <c r="AH97" s="72"/>
      <c r="AI97" s="72"/>
      <c r="AJ97" s="72"/>
      <c r="AK97" s="73" t="n">
        <f aca="false">SUM(AB97:AJ97)</f>
        <v>0</v>
      </c>
      <c r="AL97" s="74"/>
      <c r="AM97" s="75"/>
      <c r="AN97" s="75"/>
      <c r="AO97" s="75"/>
      <c r="AP97" s="75"/>
      <c r="AQ97" s="75"/>
      <c r="AR97" s="75"/>
      <c r="AS97" s="76" t="n">
        <f aca="false">SUM(AM97:AR97)</f>
        <v>0</v>
      </c>
      <c r="AT97" s="77" t="n">
        <f aca="false">AS97+E97-AL97</f>
        <v>0</v>
      </c>
      <c r="AU97" s="78" t="n">
        <f aca="false">AK97+AA97+O97+M97+K97+I97+G97</f>
        <v>0</v>
      </c>
    </row>
    <row r="98" customFormat="false" ht="30" hidden="true" customHeight="true" outlineLevel="0" collapsed="false">
      <c r="A98" s="42"/>
      <c r="B98" s="61" t="s">
        <v>44</v>
      </c>
      <c r="C98" s="62" t="n">
        <f aca="false">ضرایب!G27</f>
        <v>0</v>
      </c>
      <c r="D98" s="62" t="n">
        <f aca="false">ضرایب!H27</f>
        <v>0</v>
      </c>
      <c r="E98" s="63" t="n">
        <f aca="false">C98*(ضرایب!B$27*ضرایب!L$2)/4</f>
        <v>0</v>
      </c>
      <c r="F98" s="64" t="n">
        <f aca="false">(E98)*ضرایب!L$4</f>
        <v>0</v>
      </c>
      <c r="G98" s="65"/>
      <c r="H98" s="66" t="n">
        <f aca="false">(E98)*ضرایب!L$5</f>
        <v>0</v>
      </c>
      <c r="I98" s="67"/>
      <c r="J98" s="64" t="n">
        <f aca="false">(E98)*ضرایب!L$6</f>
        <v>0</v>
      </c>
      <c r="K98" s="65"/>
      <c r="L98" s="66" t="n">
        <f aca="false">(E98)*ضرایب!L$7</f>
        <v>0</v>
      </c>
      <c r="M98" s="67"/>
      <c r="N98" s="64" t="n">
        <f aca="false">(E98)*ضرایب!L$8</f>
        <v>0</v>
      </c>
      <c r="O98" s="65"/>
      <c r="P98" s="68"/>
      <c r="Q98" s="69" t="n">
        <f aca="false">(E98)*ضرایب!L$9</f>
        <v>0</v>
      </c>
      <c r="R98" s="68"/>
      <c r="S98" s="68"/>
      <c r="T98" s="68"/>
      <c r="U98" s="70"/>
      <c r="V98" s="71" t="n">
        <f aca="false">(E98)*ضرایب!L$10</f>
        <v>0</v>
      </c>
      <c r="W98" s="70"/>
      <c r="X98" s="70"/>
      <c r="Y98" s="70"/>
      <c r="Z98" s="69" t="n">
        <f aca="false">V98+Q98</f>
        <v>0</v>
      </c>
      <c r="AA98" s="69" t="n">
        <f aca="false">W98+R98</f>
        <v>0</v>
      </c>
      <c r="AB98" s="72"/>
      <c r="AC98" s="72"/>
      <c r="AD98" s="72"/>
      <c r="AE98" s="72"/>
      <c r="AF98" s="72"/>
      <c r="AG98" s="72"/>
      <c r="AH98" s="72"/>
      <c r="AI98" s="72"/>
      <c r="AJ98" s="72"/>
      <c r="AK98" s="73" t="n">
        <f aca="false">SUM(AB98:AJ98)</f>
        <v>0</v>
      </c>
      <c r="AL98" s="74"/>
      <c r="AM98" s="75"/>
      <c r="AN98" s="75"/>
      <c r="AO98" s="75"/>
      <c r="AP98" s="75"/>
      <c r="AQ98" s="75"/>
      <c r="AR98" s="75"/>
      <c r="AS98" s="76" t="n">
        <f aca="false">SUM(AM98:AR98)</f>
        <v>0</v>
      </c>
      <c r="AT98" s="77" t="n">
        <f aca="false">AS98+E98-AL98</f>
        <v>0</v>
      </c>
      <c r="AU98" s="78" t="n">
        <f aca="false">AK98+AA98+O98+M98+K98+I98+G98</f>
        <v>0</v>
      </c>
    </row>
    <row r="99" customFormat="false" ht="30" hidden="true" customHeight="true" outlineLevel="0" collapsed="false">
      <c r="A99" s="42"/>
      <c r="B99" s="79" t="s">
        <v>45</v>
      </c>
      <c r="C99" s="80" t="n">
        <f aca="false">ضرایب!I27</f>
        <v>0</v>
      </c>
      <c r="D99" s="80" t="n">
        <f aca="false">ضرایب!J27</f>
        <v>0</v>
      </c>
      <c r="E99" s="81" t="n">
        <f aca="false">C99*(ضرایب!B$27*ضرایب!L$2)/4</f>
        <v>0</v>
      </c>
      <c r="F99" s="82" t="n">
        <f aca="false">(E99)*ضرایب!L$4</f>
        <v>0</v>
      </c>
      <c r="G99" s="83"/>
      <c r="H99" s="84" t="n">
        <f aca="false">(E99)*ضرایب!L$5</f>
        <v>0</v>
      </c>
      <c r="I99" s="85"/>
      <c r="J99" s="82" t="n">
        <f aca="false">(E99)*ضرایب!L$6</f>
        <v>0</v>
      </c>
      <c r="K99" s="83"/>
      <c r="L99" s="84" t="n">
        <f aca="false">(E99)*ضرایب!L$7</f>
        <v>0</v>
      </c>
      <c r="M99" s="85"/>
      <c r="N99" s="82" t="n">
        <f aca="false">(E99)*ضرایب!L$8</f>
        <v>0</v>
      </c>
      <c r="O99" s="83"/>
      <c r="P99" s="86"/>
      <c r="Q99" s="87" t="n">
        <f aca="false">(E99)*ضرایب!L$9</f>
        <v>0</v>
      </c>
      <c r="R99" s="86"/>
      <c r="S99" s="86"/>
      <c r="T99" s="86"/>
      <c r="U99" s="88"/>
      <c r="V99" s="89" t="n">
        <f aca="false">(E99)*ضرایب!L$10</f>
        <v>0</v>
      </c>
      <c r="W99" s="88"/>
      <c r="X99" s="88"/>
      <c r="Y99" s="88"/>
      <c r="Z99" s="87" t="n">
        <f aca="false">V99+Q99</f>
        <v>0</v>
      </c>
      <c r="AA99" s="87" t="n">
        <f aca="false">W99+R99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1" t="n">
        <f aca="false">SUM(AB99:AJ99)</f>
        <v>0</v>
      </c>
      <c r="AL99" s="92"/>
      <c r="AM99" s="93"/>
      <c r="AN99" s="93"/>
      <c r="AO99" s="93"/>
      <c r="AP99" s="93"/>
      <c r="AQ99" s="93"/>
      <c r="AR99" s="93"/>
      <c r="AS99" s="94" t="n">
        <f aca="false">SUM(AM99:AR99)</f>
        <v>0</v>
      </c>
      <c r="AT99" s="95" t="n">
        <f aca="false">AS99+E99-AL99</f>
        <v>0</v>
      </c>
      <c r="AU99" s="96" t="n">
        <f aca="false">AK99+AA99+O99+M99+K99+I99+G99</f>
        <v>0</v>
      </c>
    </row>
    <row r="100" customFormat="false" ht="30" hidden="true" customHeight="true" outlineLevel="0" collapsed="false">
      <c r="A100" s="42" t="n">
        <f aca="false">ضرایب!A28</f>
        <v>25</v>
      </c>
      <c r="B100" s="43" t="s">
        <v>42</v>
      </c>
      <c r="C100" s="44" t="n">
        <f aca="false">ضرایب!C28</f>
        <v>0</v>
      </c>
      <c r="D100" s="44" t="n">
        <f aca="false">ضرایب!D28</f>
        <v>0</v>
      </c>
      <c r="E100" s="45" t="n">
        <f aca="false">C100*(ضرایب!B$28*ضرایب!L$2)/4</f>
        <v>0</v>
      </c>
      <c r="F100" s="46" t="n">
        <f aca="false">(E100)*ضرایب!L$4</f>
        <v>0</v>
      </c>
      <c r="G100" s="47"/>
      <c r="H100" s="48" t="n">
        <f aca="false">(E100)*ضرایب!L$5</f>
        <v>0</v>
      </c>
      <c r="I100" s="49"/>
      <c r="J100" s="46" t="n">
        <f aca="false">(E100)*ضرایب!L$6</f>
        <v>0</v>
      </c>
      <c r="K100" s="47"/>
      <c r="L100" s="48" t="n">
        <f aca="false">(E100)*ضرایب!L$7</f>
        <v>0</v>
      </c>
      <c r="M100" s="49"/>
      <c r="N100" s="46" t="n">
        <f aca="false">(E100)*ضرایب!L$8</f>
        <v>0</v>
      </c>
      <c r="O100" s="47"/>
      <c r="P100" s="50"/>
      <c r="Q100" s="51" t="n">
        <f aca="false">(E100)*ضرایب!L$9</f>
        <v>0</v>
      </c>
      <c r="R100" s="50"/>
      <c r="S100" s="50"/>
      <c r="T100" s="50"/>
      <c r="U100" s="52"/>
      <c r="V100" s="53" t="n">
        <f aca="false">(E100)*ضرایب!L$10</f>
        <v>0</v>
      </c>
      <c r="W100" s="52"/>
      <c r="X100" s="52"/>
      <c r="Y100" s="52"/>
      <c r="Z100" s="51" t="n">
        <f aca="false">V100+Q100</f>
        <v>0</v>
      </c>
      <c r="AA100" s="51" t="n">
        <f aca="false">W100+R100</f>
        <v>0</v>
      </c>
      <c r="AB100" s="54"/>
      <c r="AC100" s="54"/>
      <c r="AD100" s="54"/>
      <c r="AE100" s="54"/>
      <c r="AF100" s="54"/>
      <c r="AG100" s="54"/>
      <c r="AH100" s="54"/>
      <c r="AI100" s="54"/>
      <c r="AJ100" s="54"/>
      <c r="AK100" s="55" t="n">
        <f aca="false">SUM(AB100:AJ100)</f>
        <v>0</v>
      </c>
      <c r="AL100" s="56"/>
      <c r="AM100" s="57"/>
      <c r="AN100" s="57"/>
      <c r="AO100" s="57"/>
      <c r="AP100" s="57"/>
      <c r="AQ100" s="57"/>
      <c r="AR100" s="57"/>
      <c r="AS100" s="58" t="n">
        <f aca="false">SUM(AM100:AR100)</f>
        <v>0</v>
      </c>
      <c r="AT100" s="59" t="n">
        <f aca="false">AS100+E100-AL100</f>
        <v>0</v>
      </c>
      <c r="AU100" s="60" t="n">
        <f aca="false">AK100+AA100+O100+M100+K100+I100+G100</f>
        <v>0</v>
      </c>
    </row>
    <row r="101" customFormat="false" ht="30" hidden="true" customHeight="true" outlineLevel="0" collapsed="false">
      <c r="A101" s="42"/>
      <c r="B101" s="61" t="s">
        <v>43</v>
      </c>
      <c r="C101" s="62" t="n">
        <f aca="false">ضرایب!E28</f>
        <v>0</v>
      </c>
      <c r="D101" s="62" t="n">
        <f aca="false">ضرایب!F28</f>
        <v>0</v>
      </c>
      <c r="E101" s="63" t="n">
        <f aca="false">C101*(ضرایب!B$28*ضرایب!L$2)/4</f>
        <v>0</v>
      </c>
      <c r="F101" s="64" t="n">
        <f aca="false">(E101)*ضرایب!L$4</f>
        <v>0</v>
      </c>
      <c r="G101" s="65"/>
      <c r="H101" s="66" t="n">
        <f aca="false">(E101)*ضرایب!L$5</f>
        <v>0</v>
      </c>
      <c r="I101" s="67"/>
      <c r="J101" s="64" t="n">
        <f aca="false">(E101)*ضرایب!L$6</f>
        <v>0</v>
      </c>
      <c r="K101" s="65"/>
      <c r="L101" s="66" t="n">
        <f aca="false">(E101)*ضرایب!L$7</f>
        <v>0</v>
      </c>
      <c r="M101" s="67"/>
      <c r="N101" s="64" t="n">
        <f aca="false">(E101)*ضرایب!L$8</f>
        <v>0</v>
      </c>
      <c r="O101" s="65"/>
      <c r="P101" s="68"/>
      <c r="Q101" s="69" t="n">
        <f aca="false">(E101)*ضرایب!L$9</f>
        <v>0</v>
      </c>
      <c r="R101" s="68"/>
      <c r="S101" s="68"/>
      <c r="T101" s="68"/>
      <c r="U101" s="70"/>
      <c r="V101" s="71" t="n">
        <f aca="false">(E101)*ضرایب!L$10</f>
        <v>0</v>
      </c>
      <c r="W101" s="70"/>
      <c r="X101" s="70"/>
      <c r="Y101" s="70"/>
      <c r="Z101" s="69" t="n">
        <f aca="false">V101+Q101</f>
        <v>0</v>
      </c>
      <c r="AA101" s="69" t="n">
        <f aca="false">W101+R101</f>
        <v>0</v>
      </c>
      <c r="AB101" s="72"/>
      <c r="AC101" s="72"/>
      <c r="AD101" s="72"/>
      <c r="AE101" s="72"/>
      <c r="AF101" s="72"/>
      <c r="AG101" s="72"/>
      <c r="AH101" s="72"/>
      <c r="AI101" s="72"/>
      <c r="AJ101" s="72"/>
      <c r="AK101" s="73" t="n">
        <f aca="false">SUM(AB101:AJ101)</f>
        <v>0</v>
      </c>
      <c r="AL101" s="74"/>
      <c r="AM101" s="75"/>
      <c r="AN101" s="75"/>
      <c r="AO101" s="75"/>
      <c r="AP101" s="75"/>
      <c r="AQ101" s="75"/>
      <c r="AR101" s="75"/>
      <c r="AS101" s="76" t="n">
        <f aca="false">SUM(AM101:AR101)</f>
        <v>0</v>
      </c>
      <c r="AT101" s="77" t="n">
        <f aca="false">AS101+E101-AL101</f>
        <v>0</v>
      </c>
      <c r="AU101" s="78" t="n">
        <f aca="false">AK101+AA101+O101+M101+K101+I101+G101</f>
        <v>0</v>
      </c>
    </row>
    <row r="102" customFormat="false" ht="30" hidden="true" customHeight="true" outlineLevel="0" collapsed="false">
      <c r="A102" s="42"/>
      <c r="B102" s="61" t="s">
        <v>44</v>
      </c>
      <c r="C102" s="62" t="n">
        <f aca="false">ضرایب!G28</f>
        <v>0</v>
      </c>
      <c r="D102" s="62" t="n">
        <f aca="false">ضرایب!H28</f>
        <v>0</v>
      </c>
      <c r="E102" s="63" t="n">
        <f aca="false">C102*(ضرایب!B$28*ضرایب!L$2)/4</f>
        <v>0</v>
      </c>
      <c r="F102" s="64" t="n">
        <f aca="false">(E102)*ضرایب!L$4</f>
        <v>0</v>
      </c>
      <c r="G102" s="65"/>
      <c r="H102" s="66" t="n">
        <f aca="false">(E102)*ضرایب!L$5</f>
        <v>0</v>
      </c>
      <c r="I102" s="67"/>
      <c r="J102" s="64" t="n">
        <f aca="false">(E102)*ضرایب!L$6</f>
        <v>0</v>
      </c>
      <c r="K102" s="65"/>
      <c r="L102" s="66" t="n">
        <f aca="false">(E102)*ضرایب!L$7</f>
        <v>0</v>
      </c>
      <c r="M102" s="67"/>
      <c r="N102" s="64" t="n">
        <f aca="false">(E102)*ضرایب!L$8</f>
        <v>0</v>
      </c>
      <c r="O102" s="65"/>
      <c r="P102" s="68"/>
      <c r="Q102" s="69" t="n">
        <f aca="false">(E102)*ضرایب!L$9</f>
        <v>0</v>
      </c>
      <c r="R102" s="68"/>
      <c r="S102" s="68"/>
      <c r="T102" s="68"/>
      <c r="U102" s="70"/>
      <c r="V102" s="71" t="n">
        <f aca="false">(E102)*ضرایب!L$10</f>
        <v>0</v>
      </c>
      <c r="W102" s="70"/>
      <c r="X102" s="70"/>
      <c r="Y102" s="70"/>
      <c r="Z102" s="69" t="n">
        <f aca="false">V102+Q102</f>
        <v>0</v>
      </c>
      <c r="AA102" s="69" t="n">
        <f aca="false">W102+R102</f>
        <v>0</v>
      </c>
      <c r="AB102" s="72"/>
      <c r="AC102" s="72"/>
      <c r="AD102" s="72"/>
      <c r="AE102" s="72"/>
      <c r="AF102" s="72"/>
      <c r="AG102" s="72"/>
      <c r="AH102" s="72"/>
      <c r="AI102" s="72"/>
      <c r="AJ102" s="72"/>
      <c r="AK102" s="73" t="n">
        <f aca="false">SUM(AB102:AJ102)</f>
        <v>0</v>
      </c>
      <c r="AL102" s="74"/>
      <c r="AM102" s="75"/>
      <c r="AN102" s="75"/>
      <c r="AO102" s="75"/>
      <c r="AP102" s="75"/>
      <c r="AQ102" s="75"/>
      <c r="AR102" s="75"/>
      <c r="AS102" s="76" t="n">
        <f aca="false">SUM(AM102:AR102)</f>
        <v>0</v>
      </c>
      <c r="AT102" s="77" t="n">
        <f aca="false">AS102+E102-AL102</f>
        <v>0</v>
      </c>
      <c r="AU102" s="78" t="n">
        <f aca="false">AK102+AA102+O102+M102+K102+I102+G102</f>
        <v>0</v>
      </c>
    </row>
    <row r="103" customFormat="false" ht="30" hidden="true" customHeight="true" outlineLevel="0" collapsed="false">
      <c r="A103" s="42"/>
      <c r="B103" s="79" t="s">
        <v>45</v>
      </c>
      <c r="C103" s="80" t="n">
        <f aca="false">ضرایب!I28</f>
        <v>0</v>
      </c>
      <c r="D103" s="80" t="n">
        <f aca="false">ضرایب!J28</f>
        <v>0</v>
      </c>
      <c r="E103" s="81" t="n">
        <f aca="false">C103*(ضرایب!B$28*ضرایب!L$2)/4</f>
        <v>0</v>
      </c>
      <c r="F103" s="82" t="n">
        <f aca="false">(E103)*ضرایب!L$4</f>
        <v>0</v>
      </c>
      <c r="G103" s="83"/>
      <c r="H103" s="84" t="n">
        <f aca="false">(E103)*ضرایب!L$5</f>
        <v>0</v>
      </c>
      <c r="I103" s="85"/>
      <c r="J103" s="82" t="n">
        <f aca="false">(E103)*ضرایب!L$6</f>
        <v>0</v>
      </c>
      <c r="K103" s="83"/>
      <c r="L103" s="84" t="n">
        <f aca="false">(E103)*ضرایب!L$7</f>
        <v>0</v>
      </c>
      <c r="M103" s="85"/>
      <c r="N103" s="82" t="n">
        <f aca="false">(E103)*ضرایب!L$8</f>
        <v>0</v>
      </c>
      <c r="O103" s="83"/>
      <c r="P103" s="86"/>
      <c r="Q103" s="87" t="n">
        <f aca="false">(E103)*ضرایب!L$9</f>
        <v>0</v>
      </c>
      <c r="R103" s="86"/>
      <c r="S103" s="86"/>
      <c r="T103" s="86"/>
      <c r="U103" s="88"/>
      <c r="V103" s="89" t="n">
        <f aca="false">(E103)*ضرایب!L$10</f>
        <v>0</v>
      </c>
      <c r="W103" s="88"/>
      <c r="X103" s="88"/>
      <c r="Y103" s="88"/>
      <c r="Z103" s="87" t="n">
        <f aca="false">V103+Q103</f>
        <v>0</v>
      </c>
      <c r="AA103" s="87" t="n">
        <f aca="false">W103+R103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1" t="n">
        <f aca="false">SUM(AB103:AJ103)</f>
        <v>0</v>
      </c>
      <c r="AL103" s="92"/>
      <c r="AM103" s="93"/>
      <c r="AN103" s="93"/>
      <c r="AO103" s="93"/>
      <c r="AP103" s="93"/>
      <c r="AQ103" s="93"/>
      <c r="AR103" s="93"/>
      <c r="AS103" s="94" t="n">
        <f aca="false">SUM(AM103:AR103)</f>
        <v>0</v>
      </c>
      <c r="AT103" s="95" t="n">
        <f aca="false">AS103+E103-AL103</f>
        <v>0</v>
      </c>
      <c r="AU103" s="96" t="n">
        <f aca="false">AK103+AA103+O103+M103+K103+I103+G103</f>
        <v>0</v>
      </c>
    </row>
    <row r="104" customFormat="false" ht="30" hidden="true" customHeight="true" outlineLevel="0" collapsed="false">
      <c r="A104" s="42" t="n">
        <f aca="false">ضرایب!A29</f>
        <v>26</v>
      </c>
      <c r="B104" s="43" t="s">
        <v>42</v>
      </c>
      <c r="C104" s="44" t="n">
        <f aca="false">ضرایب!C29</f>
        <v>0</v>
      </c>
      <c r="D104" s="44" t="n">
        <f aca="false">ضرایب!D29</f>
        <v>0</v>
      </c>
      <c r="E104" s="45" t="n">
        <f aca="false">C104*(ضرایب!B$29*ضرایب!L$2)/4</f>
        <v>0</v>
      </c>
      <c r="F104" s="46" t="n">
        <f aca="false">(E104)*ضرایب!L$4</f>
        <v>0</v>
      </c>
      <c r="G104" s="47"/>
      <c r="H104" s="48" t="n">
        <f aca="false">(E104)*ضرایب!L$5</f>
        <v>0</v>
      </c>
      <c r="I104" s="49"/>
      <c r="J104" s="46" t="n">
        <f aca="false">(E104)*ضرایب!L$6</f>
        <v>0</v>
      </c>
      <c r="K104" s="47"/>
      <c r="L104" s="48" t="n">
        <f aca="false">(E104)*ضرایب!L$7</f>
        <v>0</v>
      </c>
      <c r="M104" s="49"/>
      <c r="N104" s="46" t="n">
        <f aca="false">(E104)*ضرایب!L$8</f>
        <v>0</v>
      </c>
      <c r="O104" s="47"/>
      <c r="P104" s="50"/>
      <c r="Q104" s="51" t="n">
        <f aca="false">(E104)*ضرایب!L$9</f>
        <v>0</v>
      </c>
      <c r="R104" s="50"/>
      <c r="S104" s="50"/>
      <c r="T104" s="50"/>
      <c r="U104" s="52"/>
      <c r="V104" s="53" t="n">
        <f aca="false">(E104)*ضرایب!L$10</f>
        <v>0</v>
      </c>
      <c r="W104" s="52"/>
      <c r="X104" s="52"/>
      <c r="Y104" s="52"/>
      <c r="Z104" s="51" t="n">
        <f aca="false">V104+Q104</f>
        <v>0</v>
      </c>
      <c r="AA104" s="51" t="n">
        <f aca="false">W104+R104</f>
        <v>0</v>
      </c>
      <c r="AB104" s="54"/>
      <c r="AC104" s="54"/>
      <c r="AD104" s="54"/>
      <c r="AE104" s="54"/>
      <c r="AF104" s="54"/>
      <c r="AG104" s="54"/>
      <c r="AH104" s="54"/>
      <c r="AI104" s="54"/>
      <c r="AJ104" s="54"/>
      <c r="AK104" s="55" t="n">
        <f aca="false">SUM(AB104:AJ104)</f>
        <v>0</v>
      </c>
      <c r="AL104" s="56"/>
      <c r="AM104" s="57"/>
      <c r="AN104" s="57"/>
      <c r="AO104" s="57"/>
      <c r="AP104" s="57"/>
      <c r="AQ104" s="57"/>
      <c r="AR104" s="57"/>
      <c r="AS104" s="58" t="n">
        <f aca="false">SUM(AM104:AR104)</f>
        <v>0</v>
      </c>
      <c r="AT104" s="59" t="n">
        <f aca="false">AS104+E104-AL104</f>
        <v>0</v>
      </c>
      <c r="AU104" s="60" t="n">
        <f aca="false">AK104+AA104+O104+M104+K104+I104+G104</f>
        <v>0</v>
      </c>
    </row>
    <row r="105" customFormat="false" ht="30" hidden="true" customHeight="true" outlineLevel="0" collapsed="false">
      <c r="A105" s="42"/>
      <c r="B105" s="61" t="s">
        <v>43</v>
      </c>
      <c r="C105" s="62" t="n">
        <f aca="false">ضرایب!E29</f>
        <v>0</v>
      </c>
      <c r="D105" s="62" t="n">
        <f aca="false">ضرایب!F29</f>
        <v>0</v>
      </c>
      <c r="E105" s="63" t="n">
        <f aca="false">C105*(ضرایب!B$29*ضرایب!L$2)/4</f>
        <v>0</v>
      </c>
      <c r="F105" s="64" t="n">
        <f aca="false">(E105)*ضرایب!L$4</f>
        <v>0</v>
      </c>
      <c r="G105" s="65"/>
      <c r="H105" s="66" t="n">
        <f aca="false">(E105)*ضرایب!L$5</f>
        <v>0</v>
      </c>
      <c r="I105" s="67"/>
      <c r="J105" s="64" t="n">
        <f aca="false">(E105)*ضرایب!L$6</f>
        <v>0</v>
      </c>
      <c r="K105" s="65"/>
      <c r="L105" s="66" t="n">
        <f aca="false">(E105)*ضرایب!L$7</f>
        <v>0</v>
      </c>
      <c r="M105" s="67"/>
      <c r="N105" s="64" t="n">
        <f aca="false">(E105)*ضرایب!L$8</f>
        <v>0</v>
      </c>
      <c r="O105" s="65"/>
      <c r="P105" s="68"/>
      <c r="Q105" s="69" t="n">
        <f aca="false">(E105)*ضرایب!L$9</f>
        <v>0</v>
      </c>
      <c r="R105" s="68"/>
      <c r="S105" s="68"/>
      <c r="T105" s="68"/>
      <c r="U105" s="70"/>
      <c r="V105" s="71" t="n">
        <f aca="false">(E105)*ضرایب!L$10</f>
        <v>0</v>
      </c>
      <c r="W105" s="70"/>
      <c r="X105" s="70"/>
      <c r="Y105" s="70"/>
      <c r="Z105" s="69" t="n">
        <f aca="false">V105+Q105</f>
        <v>0</v>
      </c>
      <c r="AA105" s="69" t="n">
        <f aca="false">W105+R105</f>
        <v>0</v>
      </c>
      <c r="AB105" s="72"/>
      <c r="AC105" s="72"/>
      <c r="AD105" s="72"/>
      <c r="AE105" s="72"/>
      <c r="AF105" s="72"/>
      <c r="AG105" s="72"/>
      <c r="AH105" s="72"/>
      <c r="AI105" s="72"/>
      <c r="AJ105" s="72"/>
      <c r="AK105" s="73" t="n">
        <f aca="false">SUM(AB105:AJ105)</f>
        <v>0</v>
      </c>
      <c r="AL105" s="74"/>
      <c r="AM105" s="75"/>
      <c r="AN105" s="75"/>
      <c r="AO105" s="75"/>
      <c r="AP105" s="75"/>
      <c r="AQ105" s="75"/>
      <c r="AR105" s="75"/>
      <c r="AS105" s="76" t="n">
        <f aca="false">SUM(AM105:AR105)</f>
        <v>0</v>
      </c>
      <c r="AT105" s="77" t="n">
        <f aca="false">AS105+E105-AL105</f>
        <v>0</v>
      </c>
      <c r="AU105" s="78" t="n">
        <f aca="false">AK105+AA105+O105+M105+K105+I105+G105</f>
        <v>0</v>
      </c>
    </row>
    <row r="106" customFormat="false" ht="30" hidden="true" customHeight="true" outlineLevel="0" collapsed="false">
      <c r="A106" s="42"/>
      <c r="B106" s="61" t="s">
        <v>44</v>
      </c>
      <c r="C106" s="62" t="n">
        <f aca="false">ضرایب!G29</f>
        <v>0</v>
      </c>
      <c r="D106" s="62" t="n">
        <f aca="false">ضرایب!H29</f>
        <v>0</v>
      </c>
      <c r="E106" s="63" t="n">
        <f aca="false">C106*(ضرایب!B$29*ضرایب!L$2)/4</f>
        <v>0</v>
      </c>
      <c r="F106" s="64" t="n">
        <f aca="false">(E106)*ضرایب!L$4</f>
        <v>0</v>
      </c>
      <c r="G106" s="65"/>
      <c r="H106" s="66" t="n">
        <f aca="false">(E106)*ضرایب!L$5</f>
        <v>0</v>
      </c>
      <c r="I106" s="67"/>
      <c r="J106" s="64" t="n">
        <f aca="false">(E106)*ضرایب!L$6</f>
        <v>0</v>
      </c>
      <c r="K106" s="65"/>
      <c r="L106" s="66" t="n">
        <f aca="false">(E106)*ضرایب!L$7</f>
        <v>0</v>
      </c>
      <c r="M106" s="67"/>
      <c r="N106" s="64" t="n">
        <f aca="false">(E106)*ضرایب!L$8</f>
        <v>0</v>
      </c>
      <c r="O106" s="65"/>
      <c r="P106" s="68"/>
      <c r="Q106" s="69" t="n">
        <f aca="false">(E106)*ضرایب!L$9</f>
        <v>0</v>
      </c>
      <c r="R106" s="68"/>
      <c r="S106" s="68"/>
      <c r="T106" s="68"/>
      <c r="U106" s="70"/>
      <c r="V106" s="71" t="n">
        <f aca="false">(E106)*ضرایب!L$10</f>
        <v>0</v>
      </c>
      <c r="W106" s="70"/>
      <c r="X106" s="70"/>
      <c r="Y106" s="70"/>
      <c r="Z106" s="69" t="n">
        <f aca="false">V106+Q106</f>
        <v>0</v>
      </c>
      <c r="AA106" s="69" t="n">
        <f aca="false">W106+R106</f>
        <v>0</v>
      </c>
      <c r="AB106" s="72"/>
      <c r="AC106" s="72"/>
      <c r="AD106" s="72"/>
      <c r="AE106" s="72"/>
      <c r="AF106" s="72"/>
      <c r="AG106" s="72"/>
      <c r="AH106" s="72"/>
      <c r="AI106" s="72"/>
      <c r="AJ106" s="72"/>
      <c r="AK106" s="73" t="n">
        <f aca="false">SUM(AB106:AJ106)</f>
        <v>0</v>
      </c>
      <c r="AL106" s="74"/>
      <c r="AM106" s="75"/>
      <c r="AN106" s="75"/>
      <c r="AO106" s="75"/>
      <c r="AP106" s="75"/>
      <c r="AQ106" s="75"/>
      <c r="AR106" s="75"/>
      <c r="AS106" s="76" t="n">
        <f aca="false">SUM(AM106:AR106)</f>
        <v>0</v>
      </c>
      <c r="AT106" s="77" t="n">
        <f aca="false">AS106+E106-AL106</f>
        <v>0</v>
      </c>
      <c r="AU106" s="78" t="n">
        <f aca="false">AK106+AA106+O106+M106+K106+I106+G106</f>
        <v>0</v>
      </c>
    </row>
    <row r="107" customFormat="false" ht="30" hidden="true" customHeight="true" outlineLevel="0" collapsed="false">
      <c r="A107" s="42"/>
      <c r="B107" s="79" t="s">
        <v>45</v>
      </c>
      <c r="C107" s="80" t="n">
        <f aca="false">ضرایب!I29</f>
        <v>0</v>
      </c>
      <c r="D107" s="80" t="n">
        <f aca="false">ضرایب!J29</f>
        <v>0</v>
      </c>
      <c r="E107" s="81" t="n">
        <f aca="false">C107*(ضرایب!B$29*ضرایب!L$2)/4</f>
        <v>0</v>
      </c>
      <c r="F107" s="82" t="n">
        <f aca="false">(E107)*ضرایب!L$4</f>
        <v>0</v>
      </c>
      <c r="G107" s="83"/>
      <c r="H107" s="84" t="n">
        <f aca="false">(E107)*ضرایب!L$5</f>
        <v>0</v>
      </c>
      <c r="I107" s="85"/>
      <c r="J107" s="82" t="n">
        <f aca="false">(E107)*ضرایب!L$6</f>
        <v>0</v>
      </c>
      <c r="K107" s="83"/>
      <c r="L107" s="84" t="n">
        <f aca="false">(E107)*ضرایب!L$7</f>
        <v>0</v>
      </c>
      <c r="M107" s="85"/>
      <c r="N107" s="82" t="n">
        <f aca="false">(E107)*ضرایب!L$8</f>
        <v>0</v>
      </c>
      <c r="O107" s="83"/>
      <c r="P107" s="86"/>
      <c r="Q107" s="87" t="n">
        <f aca="false">(E107)*ضرایب!L$9</f>
        <v>0</v>
      </c>
      <c r="R107" s="86"/>
      <c r="S107" s="86"/>
      <c r="T107" s="86"/>
      <c r="U107" s="88"/>
      <c r="V107" s="89" t="n">
        <f aca="false">(E107)*ضرایب!L$10</f>
        <v>0</v>
      </c>
      <c r="W107" s="88"/>
      <c r="X107" s="88"/>
      <c r="Y107" s="88"/>
      <c r="Z107" s="87" t="n">
        <f aca="false">V107+Q107</f>
        <v>0</v>
      </c>
      <c r="AA107" s="87" t="n">
        <f aca="false">W107+R107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1" t="n">
        <f aca="false">SUM(AB107:AJ107)</f>
        <v>0</v>
      </c>
      <c r="AL107" s="92"/>
      <c r="AM107" s="93"/>
      <c r="AN107" s="93"/>
      <c r="AO107" s="93"/>
      <c r="AP107" s="93"/>
      <c r="AQ107" s="93"/>
      <c r="AR107" s="93"/>
      <c r="AS107" s="94" t="n">
        <f aca="false">SUM(AM107:AR107)</f>
        <v>0</v>
      </c>
      <c r="AT107" s="95" t="n">
        <f aca="false">AS107+E107-AL107</f>
        <v>0</v>
      </c>
      <c r="AU107" s="96" t="n">
        <f aca="false">AK107+AA107+O107+M107+K107+I107+G107</f>
        <v>0</v>
      </c>
    </row>
    <row r="108" customFormat="false" ht="30" hidden="true" customHeight="true" outlineLevel="0" collapsed="false">
      <c r="A108" s="42" t="n">
        <f aca="false">ضرایب!A30</f>
        <v>27</v>
      </c>
      <c r="B108" s="43" t="s">
        <v>42</v>
      </c>
      <c r="C108" s="44" t="n">
        <f aca="false">ضرایب!C30</f>
        <v>0</v>
      </c>
      <c r="D108" s="44" t="n">
        <f aca="false">ضرایب!D30</f>
        <v>0</v>
      </c>
      <c r="E108" s="45" t="n">
        <f aca="false">C108*(ضرایب!B$30*ضرایب!L$2)/4</f>
        <v>0</v>
      </c>
      <c r="F108" s="46" t="n">
        <f aca="false">(E108)*ضرایب!L$4</f>
        <v>0</v>
      </c>
      <c r="G108" s="47"/>
      <c r="H108" s="48" t="n">
        <f aca="false">(E108)*ضرایب!L$5</f>
        <v>0</v>
      </c>
      <c r="I108" s="49"/>
      <c r="J108" s="46" t="n">
        <f aca="false">(E108)*ضرایب!L$6</f>
        <v>0</v>
      </c>
      <c r="K108" s="47"/>
      <c r="L108" s="48" t="n">
        <f aca="false">(E108)*ضرایب!L$7</f>
        <v>0</v>
      </c>
      <c r="M108" s="49"/>
      <c r="N108" s="46" t="n">
        <f aca="false">(E108)*ضرایب!L$8</f>
        <v>0</v>
      </c>
      <c r="O108" s="47"/>
      <c r="P108" s="50"/>
      <c r="Q108" s="51" t="n">
        <f aca="false">(E108)*ضرایب!L$9</f>
        <v>0</v>
      </c>
      <c r="R108" s="50"/>
      <c r="S108" s="50"/>
      <c r="T108" s="50"/>
      <c r="U108" s="52"/>
      <c r="V108" s="53" t="n">
        <f aca="false">(E108)*ضرایب!L$10</f>
        <v>0</v>
      </c>
      <c r="W108" s="52"/>
      <c r="X108" s="52"/>
      <c r="Y108" s="52"/>
      <c r="Z108" s="51" t="n">
        <f aca="false">V108+Q108</f>
        <v>0</v>
      </c>
      <c r="AA108" s="51" t="n">
        <f aca="false">W108+R108</f>
        <v>0</v>
      </c>
      <c r="AB108" s="54"/>
      <c r="AC108" s="54"/>
      <c r="AD108" s="54"/>
      <c r="AE108" s="54"/>
      <c r="AF108" s="54"/>
      <c r="AG108" s="54"/>
      <c r="AH108" s="54"/>
      <c r="AI108" s="54"/>
      <c r="AJ108" s="54"/>
      <c r="AK108" s="55" t="n">
        <f aca="false">SUM(AB108:AJ108)</f>
        <v>0</v>
      </c>
      <c r="AL108" s="56"/>
      <c r="AM108" s="57"/>
      <c r="AN108" s="57"/>
      <c r="AO108" s="57"/>
      <c r="AP108" s="57"/>
      <c r="AQ108" s="57"/>
      <c r="AR108" s="57"/>
      <c r="AS108" s="58" t="n">
        <f aca="false">SUM(AM108:AR108)</f>
        <v>0</v>
      </c>
      <c r="AT108" s="59" t="n">
        <f aca="false">AS108+E108-AL108</f>
        <v>0</v>
      </c>
      <c r="AU108" s="60" t="n">
        <f aca="false">AK108+AA108+O108+M108+K108+I108+G108</f>
        <v>0</v>
      </c>
    </row>
    <row r="109" customFormat="false" ht="30" hidden="true" customHeight="true" outlineLevel="0" collapsed="false">
      <c r="A109" s="42"/>
      <c r="B109" s="61" t="s">
        <v>43</v>
      </c>
      <c r="C109" s="62" t="n">
        <f aca="false">ضرایب!E30</f>
        <v>0</v>
      </c>
      <c r="D109" s="62" t="n">
        <f aca="false">ضرایب!F30</f>
        <v>0</v>
      </c>
      <c r="E109" s="63" t="n">
        <f aca="false">C109*(ضرایب!B$30*ضرایب!L$2)/4</f>
        <v>0</v>
      </c>
      <c r="F109" s="64" t="n">
        <f aca="false">(E109)*ضرایب!L$4</f>
        <v>0</v>
      </c>
      <c r="G109" s="65"/>
      <c r="H109" s="66" t="n">
        <f aca="false">(E109)*ضرایب!L$5</f>
        <v>0</v>
      </c>
      <c r="I109" s="67"/>
      <c r="J109" s="64" t="n">
        <f aca="false">(E109)*ضرایب!L$6</f>
        <v>0</v>
      </c>
      <c r="K109" s="65"/>
      <c r="L109" s="66" t="n">
        <f aca="false">(E109)*ضرایب!L$7</f>
        <v>0</v>
      </c>
      <c r="M109" s="67"/>
      <c r="N109" s="64" t="n">
        <f aca="false">(E109)*ضرایب!L$8</f>
        <v>0</v>
      </c>
      <c r="O109" s="65"/>
      <c r="P109" s="68"/>
      <c r="Q109" s="69" t="n">
        <f aca="false">(E109)*ضرایب!L$9</f>
        <v>0</v>
      </c>
      <c r="R109" s="68"/>
      <c r="S109" s="68"/>
      <c r="T109" s="68"/>
      <c r="U109" s="70"/>
      <c r="V109" s="71" t="n">
        <f aca="false">(E109)*ضرایب!L$10</f>
        <v>0</v>
      </c>
      <c r="W109" s="70"/>
      <c r="X109" s="70"/>
      <c r="Y109" s="70"/>
      <c r="Z109" s="69" t="n">
        <f aca="false">V109+Q109</f>
        <v>0</v>
      </c>
      <c r="AA109" s="69" t="n">
        <f aca="false">W109+R109</f>
        <v>0</v>
      </c>
      <c r="AB109" s="72"/>
      <c r="AC109" s="72"/>
      <c r="AD109" s="72"/>
      <c r="AE109" s="72"/>
      <c r="AF109" s="72"/>
      <c r="AG109" s="72"/>
      <c r="AH109" s="72"/>
      <c r="AI109" s="72"/>
      <c r="AJ109" s="72"/>
      <c r="AK109" s="73" t="n">
        <f aca="false">SUM(AB109:AJ109)</f>
        <v>0</v>
      </c>
      <c r="AL109" s="74"/>
      <c r="AM109" s="75"/>
      <c r="AN109" s="75"/>
      <c r="AO109" s="75"/>
      <c r="AP109" s="75"/>
      <c r="AQ109" s="75"/>
      <c r="AR109" s="75"/>
      <c r="AS109" s="76" t="n">
        <f aca="false">SUM(AM109:AR109)</f>
        <v>0</v>
      </c>
      <c r="AT109" s="77" t="n">
        <f aca="false">AS109+E109-AL109</f>
        <v>0</v>
      </c>
      <c r="AU109" s="78" t="n">
        <f aca="false">AK109+AA109+O109+M109+K109+I109+G109</f>
        <v>0</v>
      </c>
    </row>
    <row r="110" customFormat="false" ht="30" hidden="true" customHeight="true" outlineLevel="0" collapsed="false">
      <c r="A110" s="42"/>
      <c r="B110" s="61" t="s">
        <v>44</v>
      </c>
      <c r="C110" s="62" t="n">
        <f aca="false">ضرایب!G30</f>
        <v>0</v>
      </c>
      <c r="D110" s="62" t="n">
        <f aca="false">ضرایب!H30</f>
        <v>0</v>
      </c>
      <c r="E110" s="63" t="n">
        <f aca="false">C110*(ضرایب!B$30*ضرایب!L$2)/4</f>
        <v>0</v>
      </c>
      <c r="F110" s="64" t="n">
        <f aca="false">(E110)*ضرایب!L$4</f>
        <v>0</v>
      </c>
      <c r="G110" s="65"/>
      <c r="H110" s="66" t="n">
        <f aca="false">(E110)*ضرایب!L$5</f>
        <v>0</v>
      </c>
      <c r="I110" s="67"/>
      <c r="J110" s="64" t="n">
        <f aca="false">(E110)*ضرایب!L$6</f>
        <v>0</v>
      </c>
      <c r="K110" s="65"/>
      <c r="L110" s="66" t="n">
        <f aca="false">(E110)*ضرایب!L$7</f>
        <v>0</v>
      </c>
      <c r="M110" s="67"/>
      <c r="N110" s="64" t="n">
        <f aca="false">(E110)*ضرایب!L$8</f>
        <v>0</v>
      </c>
      <c r="O110" s="65"/>
      <c r="P110" s="68"/>
      <c r="Q110" s="69" t="n">
        <f aca="false">(E110)*ضرایب!L$9</f>
        <v>0</v>
      </c>
      <c r="R110" s="68"/>
      <c r="S110" s="68"/>
      <c r="T110" s="68"/>
      <c r="U110" s="70"/>
      <c r="V110" s="71" t="n">
        <f aca="false">(E110)*ضرایب!L$10</f>
        <v>0</v>
      </c>
      <c r="W110" s="70"/>
      <c r="X110" s="70"/>
      <c r="Y110" s="70"/>
      <c r="Z110" s="69" t="n">
        <f aca="false">V110+Q110</f>
        <v>0</v>
      </c>
      <c r="AA110" s="69" t="n">
        <f aca="false">W110+R110</f>
        <v>0</v>
      </c>
      <c r="AB110" s="72"/>
      <c r="AC110" s="72"/>
      <c r="AD110" s="72"/>
      <c r="AE110" s="72"/>
      <c r="AF110" s="72"/>
      <c r="AG110" s="72"/>
      <c r="AH110" s="72"/>
      <c r="AI110" s="72"/>
      <c r="AJ110" s="72"/>
      <c r="AK110" s="73" t="n">
        <f aca="false">SUM(AB110:AJ110)</f>
        <v>0</v>
      </c>
      <c r="AL110" s="74"/>
      <c r="AM110" s="75"/>
      <c r="AN110" s="75"/>
      <c r="AO110" s="75"/>
      <c r="AP110" s="75"/>
      <c r="AQ110" s="75"/>
      <c r="AR110" s="75"/>
      <c r="AS110" s="76" t="n">
        <f aca="false">SUM(AM110:AR110)</f>
        <v>0</v>
      </c>
      <c r="AT110" s="77" t="n">
        <f aca="false">AS110+E110-AL110</f>
        <v>0</v>
      </c>
      <c r="AU110" s="78" t="n">
        <f aca="false">AK110+AA110+O110+M110+K110+I110+G110</f>
        <v>0</v>
      </c>
    </row>
    <row r="111" customFormat="false" ht="30" hidden="true" customHeight="true" outlineLevel="0" collapsed="false">
      <c r="A111" s="42"/>
      <c r="B111" s="79" t="s">
        <v>45</v>
      </c>
      <c r="C111" s="80" t="n">
        <f aca="false">ضرایب!I30</f>
        <v>0</v>
      </c>
      <c r="D111" s="80" t="n">
        <f aca="false">ضرایب!J30</f>
        <v>0</v>
      </c>
      <c r="E111" s="81" t="n">
        <f aca="false">C111*(ضرایب!B$30*ضرایب!L$2)/4</f>
        <v>0</v>
      </c>
      <c r="F111" s="82" t="n">
        <f aca="false">(E111)*ضرایب!L$4</f>
        <v>0</v>
      </c>
      <c r="G111" s="83"/>
      <c r="H111" s="84" t="n">
        <f aca="false">(E111)*ضرایب!L$5</f>
        <v>0</v>
      </c>
      <c r="I111" s="85"/>
      <c r="J111" s="82" t="n">
        <f aca="false">(E111)*ضرایب!L$6</f>
        <v>0</v>
      </c>
      <c r="K111" s="83"/>
      <c r="L111" s="84" t="n">
        <f aca="false">(E111)*ضرایب!L$7</f>
        <v>0</v>
      </c>
      <c r="M111" s="85"/>
      <c r="N111" s="82" t="n">
        <f aca="false">(E111)*ضرایب!L$8</f>
        <v>0</v>
      </c>
      <c r="O111" s="83"/>
      <c r="P111" s="86"/>
      <c r="Q111" s="87" t="n">
        <f aca="false">(E111)*ضرایب!L$9</f>
        <v>0</v>
      </c>
      <c r="R111" s="86"/>
      <c r="S111" s="86"/>
      <c r="T111" s="86"/>
      <c r="U111" s="88"/>
      <c r="V111" s="89" t="n">
        <f aca="false">(E111)*ضرایب!L$10</f>
        <v>0</v>
      </c>
      <c r="W111" s="88"/>
      <c r="X111" s="88"/>
      <c r="Y111" s="88"/>
      <c r="Z111" s="87" t="n">
        <f aca="false">V111+Q111</f>
        <v>0</v>
      </c>
      <c r="AA111" s="87" t="n">
        <f aca="false">W111+R111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1" t="n">
        <f aca="false">SUM(AB111:AJ111)</f>
        <v>0</v>
      </c>
      <c r="AL111" s="92"/>
      <c r="AM111" s="93"/>
      <c r="AN111" s="93"/>
      <c r="AO111" s="93"/>
      <c r="AP111" s="93"/>
      <c r="AQ111" s="93"/>
      <c r="AR111" s="93"/>
      <c r="AS111" s="94" t="n">
        <f aca="false">SUM(AM111:AR111)</f>
        <v>0</v>
      </c>
      <c r="AT111" s="95" t="n">
        <f aca="false">AS111+E111-AL111</f>
        <v>0</v>
      </c>
      <c r="AU111" s="96" t="n">
        <f aca="false">AK111+AA111+O111+M111+K111+I111+G111</f>
        <v>0</v>
      </c>
    </row>
    <row r="112" customFormat="false" ht="30" hidden="true" customHeight="true" outlineLevel="0" collapsed="false">
      <c r="A112" s="42" t="n">
        <f aca="false">ضرایب!A31</f>
        <v>28</v>
      </c>
      <c r="B112" s="43" t="s">
        <v>42</v>
      </c>
      <c r="C112" s="44" t="n">
        <f aca="false">ضرایب!C31</f>
        <v>0</v>
      </c>
      <c r="D112" s="44" t="n">
        <f aca="false">ضرایب!D31</f>
        <v>0</v>
      </c>
      <c r="E112" s="45" t="n">
        <f aca="false">C112*(ضرایب!B$31*ضرایب!L$2)/4</f>
        <v>0</v>
      </c>
      <c r="F112" s="46" t="n">
        <f aca="false">(E112)*ضرایب!L$4</f>
        <v>0</v>
      </c>
      <c r="G112" s="47"/>
      <c r="H112" s="48" t="n">
        <f aca="false">(E112)*ضرایب!L$5</f>
        <v>0</v>
      </c>
      <c r="I112" s="49"/>
      <c r="J112" s="46" t="n">
        <f aca="false">(E112)*ضرایب!L$6</f>
        <v>0</v>
      </c>
      <c r="K112" s="47"/>
      <c r="L112" s="48" t="n">
        <f aca="false">(E112)*ضرایب!L$7</f>
        <v>0</v>
      </c>
      <c r="M112" s="49"/>
      <c r="N112" s="46" t="n">
        <f aca="false">(E112)*ضرایب!L$8</f>
        <v>0</v>
      </c>
      <c r="O112" s="47"/>
      <c r="P112" s="50"/>
      <c r="Q112" s="51" t="n">
        <f aca="false">(E112)*ضرایب!L$9</f>
        <v>0</v>
      </c>
      <c r="R112" s="50"/>
      <c r="S112" s="50"/>
      <c r="T112" s="50"/>
      <c r="U112" s="52"/>
      <c r="V112" s="53" t="n">
        <f aca="false">(E112)*ضرایب!L$10</f>
        <v>0</v>
      </c>
      <c r="W112" s="52"/>
      <c r="X112" s="52"/>
      <c r="Y112" s="52"/>
      <c r="Z112" s="51" t="n">
        <f aca="false">V112+Q112</f>
        <v>0</v>
      </c>
      <c r="AA112" s="51" t="n">
        <f aca="false">W112+R112</f>
        <v>0</v>
      </c>
      <c r="AB112" s="54"/>
      <c r="AC112" s="54"/>
      <c r="AD112" s="54"/>
      <c r="AE112" s="54"/>
      <c r="AF112" s="54"/>
      <c r="AG112" s="54"/>
      <c r="AH112" s="54"/>
      <c r="AI112" s="54"/>
      <c r="AJ112" s="54"/>
      <c r="AK112" s="55" t="n">
        <f aca="false">SUM(AB112:AJ112)</f>
        <v>0</v>
      </c>
      <c r="AL112" s="56"/>
      <c r="AM112" s="57"/>
      <c r="AN112" s="57"/>
      <c r="AO112" s="57"/>
      <c r="AP112" s="57"/>
      <c r="AQ112" s="57"/>
      <c r="AR112" s="57"/>
      <c r="AS112" s="58" t="n">
        <f aca="false">SUM(AM112:AR112)</f>
        <v>0</v>
      </c>
      <c r="AT112" s="59" t="n">
        <f aca="false">AS112+E112-AL112</f>
        <v>0</v>
      </c>
      <c r="AU112" s="60" t="n">
        <f aca="false">AK112+AA112+O112+M112+K112+I112+G112</f>
        <v>0</v>
      </c>
    </row>
    <row r="113" customFormat="false" ht="30" hidden="true" customHeight="true" outlineLevel="0" collapsed="false">
      <c r="A113" s="42"/>
      <c r="B113" s="61" t="s">
        <v>43</v>
      </c>
      <c r="C113" s="62" t="n">
        <f aca="false">ضرایب!E31</f>
        <v>0</v>
      </c>
      <c r="D113" s="62" t="n">
        <f aca="false">ضرایب!F31</f>
        <v>0</v>
      </c>
      <c r="E113" s="63" t="n">
        <f aca="false">C113*(ضرایب!B$31*ضرایب!L$2)/4</f>
        <v>0</v>
      </c>
      <c r="F113" s="64" t="n">
        <f aca="false">(E113)*ضرایب!L$4</f>
        <v>0</v>
      </c>
      <c r="G113" s="65"/>
      <c r="H113" s="66" t="n">
        <f aca="false">(E113)*ضرایب!L$5</f>
        <v>0</v>
      </c>
      <c r="I113" s="67"/>
      <c r="J113" s="64" t="n">
        <f aca="false">(E113)*ضرایب!L$6</f>
        <v>0</v>
      </c>
      <c r="K113" s="65"/>
      <c r="L113" s="66" t="n">
        <f aca="false">(E113)*ضرایب!L$7</f>
        <v>0</v>
      </c>
      <c r="M113" s="67"/>
      <c r="N113" s="64" t="n">
        <f aca="false">(E113)*ضرایب!L$8</f>
        <v>0</v>
      </c>
      <c r="O113" s="65"/>
      <c r="P113" s="68"/>
      <c r="Q113" s="69" t="n">
        <f aca="false">(E113)*ضرایب!L$9</f>
        <v>0</v>
      </c>
      <c r="R113" s="68"/>
      <c r="S113" s="68"/>
      <c r="T113" s="68"/>
      <c r="U113" s="70"/>
      <c r="V113" s="71" t="n">
        <f aca="false">(E113)*ضرایب!L$10</f>
        <v>0</v>
      </c>
      <c r="W113" s="70"/>
      <c r="X113" s="70"/>
      <c r="Y113" s="70"/>
      <c r="Z113" s="69" t="n">
        <f aca="false">V113+Q113</f>
        <v>0</v>
      </c>
      <c r="AA113" s="69" t="n">
        <f aca="false">W113+R113</f>
        <v>0</v>
      </c>
      <c r="AB113" s="72"/>
      <c r="AC113" s="72"/>
      <c r="AD113" s="72"/>
      <c r="AE113" s="72"/>
      <c r="AF113" s="72"/>
      <c r="AG113" s="72"/>
      <c r="AH113" s="72"/>
      <c r="AI113" s="72"/>
      <c r="AJ113" s="72"/>
      <c r="AK113" s="73" t="n">
        <f aca="false">SUM(AB113:AJ113)</f>
        <v>0</v>
      </c>
      <c r="AL113" s="74"/>
      <c r="AM113" s="75"/>
      <c r="AN113" s="75"/>
      <c r="AO113" s="75"/>
      <c r="AP113" s="75"/>
      <c r="AQ113" s="75"/>
      <c r="AR113" s="75"/>
      <c r="AS113" s="76" t="n">
        <f aca="false">SUM(AM113:AR113)</f>
        <v>0</v>
      </c>
      <c r="AT113" s="77" t="n">
        <f aca="false">AS113+E113-AL113</f>
        <v>0</v>
      </c>
      <c r="AU113" s="78" t="n">
        <f aca="false">AK113+AA113+O113+M113+K113+I113+G113</f>
        <v>0</v>
      </c>
    </row>
    <row r="114" customFormat="false" ht="30" hidden="true" customHeight="true" outlineLevel="0" collapsed="false">
      <c r="A114" s="42"/>
      <c r="B114" s="61" t="s">
        <v>44</v>
      </c>
      <c r="C114" s="62" t="n">
        <f aca="false">ضرایب!G31</f>
        <v>0</v>
      </c>
      <c r="D114" s="62" t="n">
        <f aca="false">ضرایب!H31</f>
        <v>0</v>
      </c>
      <c r="E114" s="63" t="n">
        <f aca="false">C114*(ضرایب!B$31*ضرایب!L$2)/4</f>
        <v>0</v>
      </c>
      <c r="F114" s="64" t="n">
        <f aca="false">(E114)*ضرایب!L$4</f>
        <v>0</v>
      </c>
      <c r="G114" s="65"/>
      <c r="H114" s="66" t="n">
        <f aca="false">(E114)*ضرایب!L$5</f>
        <v>0</v>
      </c>
      <c r="I114" s="67"/>
      <c r="J114" s="64" t="n">
        <f aca="false">(E114)*ضرایب!L$6</f>
        <v>0</v>
      </c>
      <c r="K114" s="65"/>
      <c r="L114" s="66" t="n">
        <f aca="false">(E114)*ضرایب!L$7</f>
        <v>0</v>
      </c>
      <c r="M114" s="67"/>
      <c r="N114" s="64" t="n">
        <f aca="false">(E114)*ضرایب!L$8</f>
        <v>0</v>
      </c>
      <c r="O114" s="65"/>
      <c r="P114" s="68"/>
      <c r="Q114" s="69" t="n">
        <f aca="false">(E114)*ضرایب!L$9</f>
        <v>0</v>
      </c>
      <c r="R114" s="68"/>
      <c r="S114" s="68"/>
      <c r="T114" s="68"/>
      <c r="U114" s="70"/>
      <c r="V114" s="71" t="n">
        <f aca="false">(E114)*ضرایب!L$10</f>
        <v>0</v>
      </c>
      <c r="W114" s="70"/>
      <c r="X114" s="70"/>
      <c r="Y114" s="70"/>
      <c r="Z114" s="69" t="n">
        <f aca="false">V114+Q114</f>
        <v>0</v>
      </c>
      <c r="AA114" s="69" t="n">
        <f aca="false">W114+R114</f>
        <v>0</v>
      </c>
      <c r="AB114" s="72"/>
      <c r="AC114" s="72"/>
      <c r="AD114" s="72"/>
      <c r="AE114" s="72"/>
      <c r="AF114" s="72"/>
      <c r="AG114" s="72"/>
      <c r="AH114" s="72"/>
      <c r="AI114" s="72"/>
      <c r="AJ114" s="72"/>
      <c r="AK114" s="73" t="n">
        <f aca="false">SUM(AB114:AJ114)</f>
        <v>0</v>
      </c>
      <c r="AL114" s="74"/>
      <c r="AM114" s="75"/>
      <c r="AN114" s="75"/>
      <c r="AO114" s="75"/>
      <c r="AP114" s="75"/>
      <c r="AQ114" s="75"/>
      <c r="AR114" s="75"/>
      <c r="AS114" s="76" t="n">
        <f aca="false">SUM(AM114:AR114)</f>
        <v>0</v>
      </c>
      <c r="AT114" s="77" t="n">
        <f aca="false">AS114+E114-AL114</f>
        <v>0</v>
      </c>
      <c r="AU114" s="78" t="n">
        <f aca="false">AK114+AA114+O114+M114+K114+I114+G114</f>
        <v>0</v>
      </c>
    </row>
    <row r="115" customFormat="false" ht="30" hidden="true" customHeight="true" outlineLevel="0" collapsed="false">
      <c r="A115" s="42"/>
      <c r="B115" s="79" t="s">
        <v>45</v>
      </c>
      <c r="C115" s="80" t="n">
        <f aca="false">ضرایب!I31</f>
        <v>0</v>
      </c>
      <c r="D115" s="80" t="n">
        <f aca="false">ضرایب!J31</f>
        <v>0</v>
      </c>
      <c r="E115" s="81" t="n">
        <f aca="false">C115*(ضرایب!B$31*ضرایب!L$2)/4</f>
        <v>0</v>
      </c>
      <c r="F115" s="82" t="n">
        <f aca="false">(E115)*ضرایب!L$4</f>
        <v>0</v>
      </c>
      <c r="G115" s="83"/>
      <c r="H115" s="84" t="n">
        <f aca="false">(E115)*ضرایب!L$5</f>
        <v>0</v>
      </c>
      <c r="I115" s="85"/>
      <c r="J115" s="82" t="n">
        <f aca="false">(E115)*ضرایب!L$6</f>
        <v>0</v>
      </c>
      <c r="K115" s="83"/>
      <c r="L115" s="84" t="n">
        <f aca="false">(E115)*ضرایب!L$7</f>
        <v>0</v>
      </c>
      <c r="M115" s="85"/>
      <c r="N115" s="82" t="n">
        <f aca="false">(E115)*ضرایب!L$8</f>
        <v>0</v>
      </c>
      <c r="O115" s="83"/>
      <c r="P115" s="86"/>
      <c r="Q115" s="87" t="n">
        <f aca="false">(E115)*ضرایب!L$9</f>
        <v>0</v>
      </c>
      <c r="R115" s="86"/>
      <c r="S115" s="86"/>
      <c r="T115" s="86"/>
      <c r="U115" s="88"/>
      <c r="V115" s="89" t="n">
        <f aca="false">(E115)*ضرایب!L$10</f>
        <v>0</v>
      </c>
      <c r="W115" s="88"/>
      <c r="X115" s="88"/>
      <c r="Y115" s="88"/>
      <c r="Z115" s="87" t="n">
        <f aca="false">V115+Q115</f>
        <v>0</v>
      </c>
      <c r="AA115" s="87" t="n">
        <f aca="false">W115+R115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1" t="n">
        <f aca="false">SUM(AB115:AJ115)</f>
        <v>0</v>
      </c>
      <c r="AL115" s="92"/>
      <c r="AM115" s="93"/>
      <c r="AN115" s="93"/>
      <c r="AO115" s="93"/>
      <c r="AP115" s="93"/>
      <c r="AQ115" s="93"/>
      <c r="AR115" s="93"/>
      <c r="AS115" s="94" t="n">
        <f aca="false">SUM(AM115:AR115)</f>
        <v>0</v>
      </c>
      <c r="AT115" s="95" t="n">
        <f aca="false">AS115+E115-AL115</f>
        <v>0</v>
      </c>
      <c r="AU115" s="96" t="n">
        <f aca="false">AK115+AA115+O115+M115+K115+I115+G115</f>
        <v>0</v>
      </c>
    </row>
    <row r="116" customFormat="false" ht="30" hidden="true" customHeight="true" outlineLevel="0" collapsed="false">
      <c r="A116" s="42" t="n">
        <f aca="false">ضرایب!A32</f>
        <v>29</v>
      </c>
      <c r="B116" s="43" t="s">
        <v>42</v>
      </c>
      <c r="C116" s="44" t="n">
        <f aca="false">ضرایب!C32</f>
        <v>0</v>
      </c>
      <c r="D116" s="44" t="n">
        <f aca="false">ضرایب!D32</f>
        <v>0</v>
      </c>
      <c r="E116" s="45" t="n">
        <f aca="false">C116*(ضرایب!B$32*ضرایب!L$2)/4</f>
        <v>0</v>
      </c>
      <c r="F116" s="46" t="n">
        <f aca="false">(E116)*ضرایب!L$4</f>
        <v>0</v>
      </c>
      <c r="G116" s="47"/>
      <c r="H116" s="48" t="n">
        <f aca="false">(E116)*ضرایب!L$5</f>
        <v>0</v>
      </c>
      <c r="I116" s="49"/>
      <c r="J116" s="46" t="n">
        <f aca="false">(E116)*ضرایب!L$6</f>
        <v>0</v>
      </c>
      <c r="K116" s="47"/>
      <c r="L116" s="48" t="n">
        <f aca="false">(E116)*ضرایب!L$7</f>
        <v>0</v>
      </c>
      <c r="M116" s="49"/>
      <c r="N116" s="46" t="n">
        <f aca="false">(E116)*ضرایب!L$8</f>
        <v>0</v>
      </c>
      <c r="O116" s="47"/>
      <c r="P116" s="50"/>
      <c r="Q116" s="51" t="n">
        <f aca="false">(E116)*ضرایب!L$9</f>
        <v>0</v>
      </c>
      <c r="R116" s="50"/>
      <c r="S116" s="50"/>
      <c r="T116" s="50"/>
      <c r="U116" s="52"/>
      <c r="V116" s="53" t="n">
        <f aca="false">(E116)*ضرایب!L$10</f>
        <v>0</v>
      </c>
      <c r="W116" s="52"/>
      <c r="X116" s="52"/>
      <c r="Y116" s="52"/>
      <c r="Z116" s="51" t="n">
        <f aca="false">V116+Q116</f>
        <v>0</v>
      </c>
      <c r="AA116" s="51" t="n">
        <f aca="false">W116+R116</f>
        <v>0</v>
      </c>
      <c r="AB116" s="54"/>
      <c r="AC116" s="54"/>
      <c r="AD116" s="54"/>
      <c r="AE116" s="54"/>
      <c r="AF116" s="54"/>
      <c r="AG116" s="54"/>
      <c r="AH116" s="54"/>
      <c r="AI116" s="54"/>
      <c r="AJ116" s="54"/>
      <c r="AK116" s="55" t="n">
        <f aca="false">SUM(AB116:AJ116)</f>
        <v>0</v>
      </c>
      <c r="AL116" s="56"/>
      <c r="AM116" s="57"/>
      <c r="AN116" s="57"/>
      <c r="AO116" s="57"/>
      <c r="AP116" s="57"/>
      <c r="AQ116" s="57"/>
      <c r="AR116" s="57"/>
      <c r="AS116" s="58" t="n">
        <f aca="false">SUM(AM116:AR116)</f>
        <v>0</v>
      </c>
      <c r="AT116" s="59" t="n">
        <f aca="false">AS116+E116-AL116</f>
        <v>0</v>
      </c>
      <c r="AU116" s="60" t="n">
        <f aca="false">AK116+AA116+O116+M116+K116+I116+G116</f>
        <v>0</v>
      </c>
    </row>
    <row r="117" customFormat="false" ht="30" hidden="true" customHeight="true" outlineLevel="0" collapsed="false">
      <c r="A117" s="42"/>
      <c r="B117" s="61" t="s">
        <v>43</v>
      </c>
      <c r="C117" s="62" t="n">
        <f aca="false">ضرایب!E32</f>
        <v>0</v>
      </c>
      <c r="D117" s="62" t="n">
        <f aca="false">ضرایب!F32</f>
        <v>0</v>
      </c>
      <c r="E117" s="63" t="n">
        <f aca="false">C117*(ضرایب!B$32*ضرایب!L$2)/4</f>
        <v>0</v>
      </c>
      <c r="F117" s="64" t="n">
        <f aca="false">(E117)*ضرایب!L$4</f>
        <v>0</v>
      </c>
      <c r="G117" s="65"/>
      <c r="H117" s="66" t="n">
        <f aca="false">(E117)*ضرایب!L$5</f>
        <v>0</v>
      </c>
      <c r="I117" s="67"/>
      <c r="J117" s="64" t="n">
        <f aca="false">(E117)*ضرایب!L$6</f>
        <v>0</v>
      </c>
      <c r="K117" s="65"/>
      <c r="L117" s="66" t="n">
        <f aca="false">(E117)*ضرایب!L$7</f>
        <v>0</v>
      </c>
      <c r="M117" s="67"/>
      <c r="N117" s="64" t="n">
        <f aca="false">(E117)*ضرایب!L$8</f>
        <v>0</v>
      </c>
      <c r="O117" s="65"/>
      <c r="P117" s="68"/>
      <c r="Q117" s="69" t="n">
        <f aca="false">(E117)*ضرایب!L$9</f>
        <v>0</v>
      </c>
      <c r="R117" s="68"/>
      <c r="S117" s="68"/>
      <c r="T117" s="68"/>
      <c r="U117" s="70"/>
      <c r="V117" s="71" t="n">
        <f aca="false">(E117)*ضرایب!L$10</f>
        <v>0</v>
      </c>
      <c r="W117" s="70"/>
      <c r="X117" s="70"/>
      <c r="Y117" s="70"/>
      <c r="Z117" s="69" t="n">
        <f aca="false">V117+Q117</f>
        <v>0</v>
      </c>
      <c r="AA117" s="69" t="n">
        <f aca="false">W117+R117</f>
        <v>0</v>
      </c>
      <c r="AB117" s="72"/>
      <c r="AC117" s="72"/>
      <c r="AD117" s="72"/>
      <c r="AE117" s="72"/>
      <c r="AF117" s="72"/>
      <c r="AG117" s="72"/>
      <c r="AH117" s="72"/>
      <c r="AI117" s="72"/>
      <c r="AJ117" s="72"/>
      <c r="AK117" s="73" t="n">
        <f aca="false">SUM(AB117:AJ117)</f>
        <v>0</v>
      </c>
      <c r="AL117" s="74"/>
      <c r="AM117" s="75"/>
      <c r="AN117" s="75"/>
      <c r="AO117" s="75"/>
      <c r="AP117" s="75"/>
      <c r="AQ117" s="75"/>
      <c r="AR117" s="75"/>
      <c r="AS117" s="76" t="n">
        <f aca="false">SUM(AM117:AR117)</f>
        <v>0</v>
      </c>
      <c r="AT117" s="77" t="n">
        <f aca="false">AS117+E117-AL117</f>
        <v>0</v>
      </c>
      <c r="AU117" s="78" t="n">
        <f aca="false">AK117+AA117+O117+M117+K117+I117+G117</f>
        <v>0</v>
      </c>
    </row>
    <row r="118" customFormat="false" ht="30" hidden="true" customHeight="true" outlineLevel="0" collapsed="false">
      <c r="A118" s="42"/>
      <c r="B118" s="61" t="s">
        <v>44</v>
      </c>
      <c r="C118" s="62" t="n">
        <f aca="false">ضرایب!G32</f>
        <v>0</v>
      </c>
      <c r="D118" s="62" t="n">
        <f aca="false">ضرایب!H32</f>
        <v>0</v>
      </c>
      <c r="E118" s="63" t="n">
        <f aca="false">C118*(ضرایب!B$32*ضرایب!L$2)/4</f>
        <v>0</v>
      </c>
      <c r="F118" s="64" t="n">
        <f aca="false">(E118)*ضرایب!L$4</f>
        <v>0</v>
      </c>
      <c r="G118" s="65"/>
      <c r="H118" s="66" t="n">
        <f aca="false">(E118)*ضرایب!L$5</f>
        <v>0</v>
      </c>
      <c r="I118" s="67"/>
      <c r="J118" s="64" t="n">
        <f aca="false">(E118)*ضرایب!L$6</f>
        <v>0</v>
      </c>
      <c r="K118" s="65"/>
      <c r="L118" s="66" t="n">
        <f aca="false">(E118)*ضرایب!L$7</f>
        <v>0</v>
      </c>
      <c r="M118" s="67"/>
      <c r="N118" s="64" t="n">
        <f aca="false">(E118)*ضرایب!L$8</f>
        <v>0</v>
      </c>
      <c r="O118" s="65"/>
      <c r="P118" s="68"/>
      <c r="Q118" s="69" t="n">
        <f aca="false">(E118)*ضرایب!L$9</f>
        <v>0</v>
      </c>
      <c r="R118" s="68"/>
      <c r="S118" s="68"/>
      <c r="T118" s="68"/>
      <c r="U118" s="70"/>
      <c r="V118" s="71" t="n">
        <f aca="false">(E118)*ضرایب!L$10</f>
        <v>0</v>
      </c>
      <c r="W118" s="70"/>
      <c r="X118" s="70"/>
      <c r="Y118" s="70"/>
      <c r="Z118" s="69" t="n">
        <f aca="false">V118+Q118</f>
        <v>0</v>
      </c>
      <c r="AA118" s="69" t="n">
        <f aca="false">W118+R118</f>
        <v>0</v>
      </c>
      <c r="AB118" s="72"/>
      <c r="AC118" s="72"/>
      <c r="AD118" s="72"/>
      <c r="AE118" s="72"/>
      <c r="AF118" s="72"/>
      <c r="AG118" s="72"/>
      <c r="AH118" s="72"/>
      <c r="AI118" s="72"/>
      <c r="AJ118" s="72"/>
      <c r="AK118" s="73" t="n">
        <f aca="false">SUM(AB118:AJ118)</f>
        <v>0</v>
      </c>
      <c r="AL118" s="74"/>
      <c r="AM118" s="75"/>
      <c r="AN118" s="75"/>
      <c r="AO118" s="75"/>
      <c r="AP118" s="75"/>
      <c r="AQ118" s="75"/>
      <c r="AR118" s="75"/>
      <c r="AS118" s="76" t="n">
        <f aca="false">SUM(AM118:AR118)</f>
        <v>0</v>
      </c>
      <c r="AT118" s="77" t="n">
        <f aca="false">AS118+E118-AL118</f>
        <v>0</v>
      </c>
      <c r="AU118" s="78" t="n">
        <f aca="false">AK118+AA118+O118+M118+K118+I118+G118</f>
        <v>0</v>
      </c>
    </row>
    <row r="119" customFormat="false" ht="30" hidden="true" customHeight="true" outlineLevel="0" collapsed="false">
      <c r="A119" s="42"/>
      <c r="B119" s="79" t="s">
        <v>45</v>
      </c>
      <c r="C119" s="80" t="n">
        <f aca="false">ضرایب!I32</f>
        <v>0</v>
      </c>
      <c r="D119" s="80" t="n">
        <f aca="false">ضرایب!J32</f>
        <v>0</v>
      </c>
      <c r="E119" s="81" t="n">
        <f aca="false">C119*(ضرایب!B$32*ضرایب!L$2)/4</f>
        <v>0</v>
      </c>
      <c r="F119" s="82" t="n">
        <f aca="false">(E119)*ضرایب!L$4</f>
        <v>0</v>
      </c>
      <c r="G119" s="83"/>
      <c r="H119" s="84" t="n">
        <f aca="false">(E119)*ضرایب!L$5</f>
        <v>0</v>
      </c>
      <c r="I119" s="85"/>
      <c r="J119" s="82" t="n">
        <f aca="false">(E119)*ضرایب!L$6</f>
        <v>0</v>
      </c>
      <c r="K119" s="83"/>
      <c r="L119" s="84" t="n">
        <f aca="false">(E119)*ضرایب!L$7</f>
        <v>0</v>
      </c>
      <c r="M119" s="85"/>
      <c r="N119" s="82" t="n">
        <f aca="false">(E119)*ضرایب!L$8</f>
        <v>0</v>
      </c>
      <c r="O119" s="83"/>
      <c r="P119" s="86"/>
      <c r="Q119" s="87" t="n">
        <f aca="false">(E119)*ضرایب!L$9</f>
        <v>0</v>
      </c>
      <c r="R119" s="86"/>
      <c r="S119" s="86"/>
      <c r="T119" s="86"/>
      <c r="U119" s="88"/>
      <c r="V119" s="89" t="n">
        <f aca="false">(E119)*ضرایب!L$10</f>
        <v>0</v>
      </c>
      <c r="W119" s="88"/>
      <c r="X119" s="88"/>
      <c r="Y119" s="88"/>
      <c r="Z119" s="87" t="n">
        <f aca="false">V119+Q119</f>
        <v>0</v>
      </c>
      <c r="AA119" s="87" t="n">
        <f aca="false">W119+R119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1" t="n">
        <f aca="false">SUM(AB119:AJ119)</f>
        <v>0</v>
      </c>
      <c r="AL119" s="92"/>
      <c r="AM119" s="93"/>
      <c r="AN119" s="93"/>
      <c r="AO119" s="93"/>
      <c r="AP119" s="93"/>
      <c r="AQ119" s="93"/>
      <c r="AR119" s="93"/>
      <c r="AS119" s="94" t="n">
        <f aca="false">SUM(AM119:AR119)</f>
        <v>0</v>
      </c>
      <c r="AT119" s="95" t="n">
        <f aca="false">AS119+E119-AL119</f>
        <v>0</v>
      </c>
      <c r="AU119" s="96" t="n">
        <f aca="false">AK119+AA119+O119+M119+K119+I119+G119</f>
        <v>0</v>
      </c>
    </row>
    <row r="120" customFormat="false" ht="30" hidden="true" customHeight="true" outlineLevel="0" collapsed="false">
      <c r="A120" s="42" t="n">
        <f aca="false">ضرایب!A33</f>
        <v>30</v>
      </c>
      <c r="B120" s="43" t="s">
        <v>42</v>
      </c>
      <c r="C120" s="44" t="n">
        <f aca="false">ضرایب!C33</f>
        <v>0</v>
      </c>
      <c r="D120" s="44" t="n">
        <f aca="false">ضرایب!D33</f>
        <v>0</v>
      </c>
      <c r="E120" s="45" t="n">
        <f aca="false">C120*(ضرایب!B$33*ضرایب!L$2)/4</f>
        <v>0</v>
      </c>
      <c r="F120" s="46" t="n">
        <f aca="false">(E120)*ضرایب!L$4</f>
        <v>0</v>
      </c>
      <c r="G120" s="47"/>
      <c r="H120" s="48" t="n">
        <f aca="false">(E120)*ضرایب!L$5</f>
        <v>0</v>
      </c>
      <c r="I120" s="49"/>
      <c r="J120" s="46" t="n">
        <f aca="false">(E120)*ضرایب!L$6</f>
        <v>0</v>
      </c>
      <c r="K120" s="47"/>
      <c r="L120" s="48" t="n">
        <f aca="false">(E120)*ضرایب!L$7</f>
        <v>0</v>
      </c>
      <c r="M120" s="49"/>
      <c r="N120" s="46" t="n">
        <f aca="false">(E120)*ضرایب!L$8</f>
        <v>0</v>
      </c>
      <c r="O120" s="47"/>
      <c r="P120" s="50"/>
      <c r="Q120" s="51" t="n">
        <f aca="false">(E120)*ضرایب!L$9</f>
        <v>0</v>
      </c>
      <c r="R120" s="50"/>
      <c r="S120" s="50"/>
      <c r="T120" s="50"/>
      <c r="U120" s="52"/>
      <c r="V120" s="53" t="n">
        <f aca="false">(E120)*ضرایب!L$10</f>
        <v>0</v>
      </c>
      <c r="W120" s="52"/>
      <c r="X120" s="52"/>
      <c r="Y120" s="52"/>
      <c r="Z120" s="51" t="n">
        <f aca="false">V120+Q120</f>
        <v>0</v>
      </c>
      <c r="AA120" s="51" t="n">
        <f aca="false">W120+R120</f>
        <v>0</v>
      </c>
      <c r="AB120" s="54"/>
      <c r="AC120" s="54"/>
      <c r="AD120" s="54"/>
      <c r="AE120" s="54"/>
      <c r="AF120" s="54"/>
      <c r="AG120" s="54"/>
      <c r="AH120" s="54"/>
      <c r="AI120" s="54"/>
      <c r="AJ120" s="54"/>
      <c r="AK120" s="55" t="n">
        <f aca="false">SUM(AB120:AJ120)</f>
        <v>0</v>
      </c>
      <c r="AL120" s="56"/>
      <c r="AM120" s="57"/>
      <c r="AN120" s="57"/>
      <c r="AO120" s="57"/>
      <c r="AP120" s="57"/>
      <c r="AQ120" s="57"/>
      <c r="AR120" s="57"/>
      <c r="AS120" s="58" t="n">
        <f aca="false">SUM(AM120:AR120)</f>
        <v>0</v>
      </c>
      <c r="AT120" s="59" t="n">
        <f aca="false">AS120+E120-AL120</f>
        <v>0</v>
      </c>
      <c r="AU120" s="60" t="n">
        <f aca="false">AK120+AA120+O120+M120+K120+I120+G120</f>
        <v>0</v>
      </c>
    </row>
    <row r="121" customFormat="false" ht="30" hidden="true" customHeight="true" outlineLevel="0" collapsed="false">
      <c r="A121" s="42"/>
      <c r="B121" s="61" t="s">
        <v>43</v>
      </c>
      <c r="C121" s="62" t="n">
        <f aca="false">ضرایب!E33</f>
        <v>0</v>
      </c>
      <c r="D121" s="62" t="n">
        <f aca="false">ضرایب!F33</f>
        <v>0</v>
      </c>
      <c r="E121" s="63" t="n">
        <f aca="false">C121*(ضرایب!B$33*ضرایب!L$2)/4</f>
        <v>0</v>
      </c>
      <c r="F121" s="64" t="n">
        <f aca="false">(E121)*ضرایب!L$4</f>
        <v>0</v>
      </c>
      <c r="G121" s="65"/>
      <c r="H121" s="66" t="n">
        <f aca="false">(E121)*ضرایب!L$5</f>
        <v>0</v>
      </c>
      <c r="I121" s="67"/>
      <c r="J121" s="64" t="n">
        <f aca="false">(E121)*ضرایب!L$6</f>
        <v>0</v>
      </c>
      <c r="K121" s="65"/>
      <c r="L121" s="66" t="n">
        <f aca="false">(E121)*ضرایب!L$7</f>
        <v>0</v>
      </c>
      <c r="M121" s="67"/>
      <c r="N121" s="64" t="n">
        <f aca="false">(E121)*ضرایب!L$8</f>
        <v>0</v>
      </c>
      <c r="O121" s="65"/>
      <c r="P121" s="68"/>
      <c r="Q121" s="69" t="n">
        <f aca="false">(E121)*ضرایب!L$9</f>
        <v>0</v>
      </c>
      <c r="R121" s="68"/>
      <c r="S121" s="68"/>
      <c r="T121" s="68"/>
      <c r="U121" s="70"/>
      <c r="V121" s="71" t="n">
        <f aca="false">(E121)*ضرایب!L$10</f>
        <v>0</v>
      </c>
      <c r="W121" s="70"/>
      <c r="X121" s="70"/>
      <c r="Y121" s="70"/>
      <c r="Z121" s="69" t="n">
        <f aca="false">V121+Q121</f>
        <v>0</v>
      </c>
      <c r="AA121" s="69" t="n">
        <f aca="false">W121+R121</f>
        <v>0</v>
      </c>
      <c r="AB121" s="72"/>
      <c r="AC121" s="72"/>
      <c r="AD121" s="72"/>
      <c r="AE121" s="72"/>
      <c r="AF121" s="72"/>
      <c r="AG121" s="72"/>
      <c r="AH121" s="72"/>
      <c r="AI121" s="72"/>
      <c r="AJ121" s="72"/>
      <c r="AK121" s="73" t="n">
        <f aca="false">SUM(AB121:AJ121)</f>
        <v>0</v>
      </c>
      <c r="AL121" s="74"/>
      <c r="AM121" s="75"/>
      <c r="AN121" s="75"/>
      <c r="AO121" s="75"/>
      <c r="AP121" s="75"/>
      <c r="AQ121" s="75"/>
      <c r="AR121" s="75"/>
      <c r="AS121" s="76" t="n">
        <f aca="false">SUM(AM121:AR121)</f>
        <v>0</v>
      </c>
      <c r="AT121" s="77" t="n">
        <f aca="false">AS121+E121-AL121</f>
        <v>0</v>
      </c>
      <c r="AU121" s="78" t="n">
        <f aca="false">AK121+AA121+O121+M121+K121+I121+G121</f>
        <v>0</v>
      </c>
    </row>
    <row r="122" customFormat="false" ht="30" hidden="true" customHeight="true" outlineLevel="0" collapsed="false">
      <c r="A122" s="42"/>
      <c r="B122" s="61" t="s">
        <v>44</v>
      </c>
      <c r="C122" s="62" t="n">
        <f aca="false">ضرایب!E33</f>
        <v>0</v>
      </c>
      <c r="D122" s="62" t="n">
        <f aca="false">ضرایب!H33</f>
        <v>0</v>
      </c>
      <c r="E122" s="63" t="n">
        <f aca="false">C122*(ضرایب!B$33*ضرایب!L$2)/4</f>
        <v>0</v>
      </c>
      <c r="F122" s="64" t="n">
        <f aca="false">(E122)*ضرایب!L$4</f>
        <v>0</v>
      </c>
      <c r="G122" s="65"/>
      <c r="H122" s="66" t="n">
        <f aca="false">(E122)*ضرایب!L$5</f>
        <v>0</v>
      </c>
      <c r="I122" s="67"/>
      <c r="J122" s="64" t="n">
        <f aca="false">(E122)*ضرایب!L$6</f>
        <v>0</v>
      </c>
      <c r="K122" s="65"/>
      <c r="L122" s="66" t="n">
        <f aca="false">(E122)*ضرایب!L$7</f>
        <v>0</v>
      </c>
      <c r="M122" s="67"/>
      <c r="N122" s="64" t="n">
        <f aca="false">(E122)*ضرایب!L$8</f>
        <v>0</v>
      </c>
      <c r="O122" s="65"/>
      <c r="P122" s="68"/>
      <c r="Q122" s="69" t="n">
        <f aca="false">(E122)*ضرایب!L$9</f>
        <v>0</v>
      </c>
      <c r="R122" s="68"/>
      <c r="S122" s="68"/>
      <c r="T122" s="68"/>
      <c r="U122" s="70"/>
      <c r="V122" s="71" t="n">
        <f aca="false">(E122)*ضرایب!L$10</f>
        <v>0</v>
      </c>
      <c r="W122" s="70"/>
      <c r="X122" s="70"/>
      <c r="Y122" s="70"/>
      <c r="Z122" s="69" t="n">
        <f aca="false">V122+Q122</f>
        <v>0</v>
      </c>
      <c r="AA122" s="69" t="n">
        <f aca="false">W122+R122</f>
        <v>0</v>
      </c>
      <c r="AB122" s="72"/>
      <c r="AC122" s="72"/>
      <c r="AD122" s="72"/>
      <c r="AE122" s="72"/>
      <c r="AF122" s="72"/>
      <c r="AG122" s="72"/>
      <c r="AH122" s="72"/>
      <c r="AI122" s="72"/>
      <c r="AJ122" s="72"/>
      <c r="AK122" s="73" t="n">
        <f aca="false">SUM(AB122:AJ122)</f>
        <v>0</v>
      </c>
      <c r="AL122" s="74"/>
      <c r="AM122" s="75"/>
      <c r="AN122" s="75"/>
      <c r="AO122" s="75"/>
      <c r="AP122" s="75"/>
      <c r="AQ122" s="75"/>
      <c r="AR122" s="75"/>
      <c r="AS122" s="76" t="n">
        <f aca="false">SUM(AM122:AR122)</f>
        <v>0</v>
      </c>
      <c r="AT122" s="77" t="n">
        <f aca="false">AS122+E122-AL122</f>
        <v>0</v>
      </c>
      <c r="AU122" s="78" t="n">
        <f aca="false">AK122+AA122+O122+M122+K122+I122+G122</f>
        <v>0</v>
      </c>
    </row>
    <row r="123" customFormat="false" ht="30" hidden="true" customHeight="true" outlineLevel="0" collapsed="false">
      <c r="A123" s="42"/>
      <c r="B123" s="79" t="s">
        <v>45</v>
      </c>
      <c r="C123" s="80" t="n">
        <f aca="false">ضرایب!I33</f>
        <v>0</v>
      </c>
      <c r="D123" s="80" t="n">
        <f aca="false">ضرایب!J33</f>
        <v>0</v>
      </c>
      <c r="E123" s="81" t="n">
        <f aca="false">C123*(ضرایب!B$33*ضرایب!L$2)/4</f>
        <v>0</v>
      </c>
      <c r="F123" s="82" t="n">
        <f aca="false">(E123)*ضرایب!L$4</f>
        <v>0</v>
      </c>
      <c r="G123" s="83"/>
      <c r="H123" s="84" t="n">
        <f aca="false">(E123)*ضرایب!L$5</f>
        <v>0</v>
      </c>
      <c r="I123" s="85"/>
      <c r="J123" s="82" t="n">
        <f aca="false">(E123)*ضرایب!L$6</f>
        <v>0</v>
      </c>
      <c r="K123" s="83"/>
      <c r="L123" s="84" t="n">
        <f aca="false">(E123)*ضرایب!L$7</f>
        <v>0</v>
      </c>
      <c r="M123" s="85"/>
      <c r="N123" s="82" t="n">
        <f aca="false">(E123)*ضرایب!L$8</f>
        <v>0</v>
      </c>
      <c r="O123" s="83"/>
      <c r="P123" s="86"/>
      <c r="Q123" s="87" t="n">
        <f aca="false">(E123)*ضرایب!L$9</f>
        <v>0</v>
      </c>
      <c r="R123" s="86"/>
      <c r="S123" s="86"/>
      <c r="T123" s="86"/>
      <c r="U123" s="88"/>
      <c r="V123" s="89" t="n">
        <f aca="false">(E123)*ضرایب!L$10</f>
        <v>0</v>
      </c>
      <c r="W123" s="88"/>
      <c r="X123" s="88"/>
      <c r="Y123" s="88"/>
      <c r="Z123" s="87" t="n">
        <f aca="false">V123+Q123</f>
        <v>0</v>
      </c>
      <c r="AA123" s="87" t="n">
        <f aca="false">W123+R123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1" t="n">
        <f aca="false">SUM(AB123:AJ123)</f>
        <v>0</v>
      </c>
      <c r="AL123" s="92"/>
      <c r="AM123" s="93"/>
      <c r="AN123" s="93"/>
      <c r="AO123" s="93"/>
      <c r="AP123" s="93"/>
      <c r="AQ123" s="93"/>
      <c r="AR123" s="93"/>
      <c r="AS123" s="94" t="n">
        <f aca="false">SUM(AM123:AR123)</f>
        <v>0</v>
      </c>
      <c r="AT123" s="95" t="n">
        <f aca="false">AS123+E123-AL123</f>
        <v>0</v>
      </c>
      <c r="AU123" s="96" t="n">
        <f aca="false">AK123+AA123+O123+M123+K123+I123+G123</f>
        <v>0</v>
      </c>
    </row>
    <row r="124" s="100" customFormat="true" ht="28.5" hidden="false" customHeight="true" outlineLevel="0" collapsed="false">
      <c r="A124" s="97" t="s">
        <v>18</v>
      </c>
      <c r="B124" s="97"/>
      <c r="C124" s="98" t="n">
        <f aca="false">SUM(C4:C123)</f>
        <v>0</v>
      </c>
      <c r="D124" s="98" t="n">
        <f aca="false">SUM(D4:D123)</f>
        <v>0</v>
      </c>
      <c r="E124" s="99" t="n">
        <f aca="false">SUM(E4:E123)</f>
        <v>0</v>
      </c>
      <c r="F124" s="98" t="n">
        <f aca="false">SUM(F4:F123)</f>
        <v>0</v>
      </c>
      <c r="G124" s="98" t="n">
        <f aca="false">SUM(G4:G123)</f>
        <v>0</v>
      </c>
      <c r="H124" s="98" t="n">
        <f aca="false">SUM(H4:H123)</f>
        <v>0</v>
      </c>
      <c r="I124" s="98" t="n">
        <f aca="false">SUM(I4:I123)</f>
        <v>0</v>
      </c>
      <c r="J124" s="98" t="n">
        <f aca="false">SUM(J4:J123)</f>
        <v>0</v>
      </c>
      <c r="K124" s="98" t="n">
        <f aca="false">SUM(K4:K123)</f>
        <v>0</v>
      </c>
      <c r="L124" s="98" t="n">
        <f aca="false">SUM(L4:L123)</f>
        <v>0</v>
      </c>
      <c r="M124" s="98" t="n">
        <f aca="false">SUM(M4:M123)</f>
        <v>0</v>
      </c>
      <c r="N124" s="98" t="n">
        <f aca="false">SUM(N4:N123)</f>
        <v>0</v>
      </c>
      <c r="O124" s="98" t="n">
        <f aca="false">SUM(O4:O123)</f>
        <v>0</v>
      </c>
      <c r="P124" s="98" t="n">
        <f aca="false">SUM(P4:P123)</f>
        <v>0</v>
      </c>
      <c r="Q124" s="98" t="n">
        <f aca="false">SUM(Q4:Q123)</f>
        <v>0</v>
      </c>
      <c r="R124" s="98" t="n">
        <f aca="false">SUM(R4:R123)</f>
        <v>0</v>
      </c>
      <c r="S124" s="98" t="n">
        <f aca="false">SUM(S4:S123)</f>
        <v>0</v>
      </c>
      <c r="T124" s="98" t="n">
        <f aca="false">SUM(T4:T123)</f>
        <v>0</v>
      </c>
      <c r="U124" s="98" t="n">
        <f aca="false">SUM(U4:U123)</f>
        <v>0</v>
      </c>
      <c r="V124" s="98" t="n">
        <f aca="false">SUM(V4:V123)</f>
        <v>0</v>
      </c>
      <c r="W124" s="98" t="n">
        <f aca="false">SUM(W4:W123)</f>
        <v>0</v>
      </c>
      <c r="X124" s="98" t="n">
        <f aca="false">SUM(X4:X123)</f>
        <v>0</v>
      </c>
      <c r="Y124" s="98" t="n">
        <f aca="false">SUM(Y4:Y123)</f>
        <v>0</v>
      </c>
      <c r="Z124" s="98" t="n">
        <f aca="false">SUM(Z4:Z123)</f>
        <v>0</v>
      </c>
      <c r="AA124" s="98" t="n">
        <f aca="false">SUM(AA4:AA123)</f>
        <v>0</v>
      </c>
      <c r="AB124" s="98" t="n">
        <f aca="false">SUM(AB4:AB123)</f>
        <v>0</v>
      </c>
      <c r="AC124" s="98" t="n">
        <f aca="false">SUM(AC4:AC123)</f>
        <v>0</v>
      </c>
      <c r="AD124" s="98" t="n">
        <f aca="false">SUM(AD4:AD123)</f>
        <v>0</v>
      </c>
      <c r="AE124" s="98" t="n">
        <f aca="false">SUM(AE4:AE123)</f>
        <v>0</v>
      </c>
      <c r="AF124" s="98" t="n">
        <f aca="false">SUM(AF4:AF123)</f>
        <v>0</v>
      </c>
      <c r="AG124" s="98" t="n">
        <f aca="false">SUM(AG4:AG123)</f>
        <v>0</v>
      </c>
      <c r="AH124" s="98" t="n">
        <f aca="false">SUM(AH4:AH123)</f>
        <v>0</v>
      </c>
      <c r="AI124" s="98" t="n">
        <f aca="false">SUM(AI4:AI123)</f>
        <v>0</v>
      </c>
      <c r="AJ124" s="98" t="n">
        <f aca="false">SUM(AJ4:AJ123)</f>
        <v>0</v>
      </c>
      <c r="AK124" s="98" t="n">
        <f aca="false">SUM(AK4:AK123)</f>
        <v>0</v>
      </c>
      <c r="AL124" s="98" t="n">
        <f aca="false">SUM(AL4:AL123)</f>
        <v>0</v>
      </c>
      <c r="AM124" s="98" t="n">
        <f aca="false">SUM(AM4:AM123)</f>
        <v>0</v>
      </c>
      <c r="AN124" s="98" t="n">
        <f aca="false">SUM(AN4:AN123)</f>
        <v>0</v>
      </c>
      <c r="AO124" s="98" t="n">
        <f aca="false">SUM(AO4:AO123)</f>
        <v>0</v>
      </c>
      <c r="AP124" s="98" t="n">
        <f aca="false">SUM(AP4:AP123)</f>
        <v>0</v>
      </c>
      <c r="AQ124" s="98" t="n">
        <f aca="false">SUM(AQ4:AQ123)</f>
        <v>0</v>
      </c>
      <c r="AR124" s="98" t="n">
        <f aca="false">SUM(AR4:AR123)</f>
        <v>0</v>
      </c>
      <c r="AS124" s="98" t="n">
        <f aca="false">SUM(AS4:AS123)</f>
        <v>0</v>
      </c>
      <c r="AT124" s="98" t="n">
        <f aca="false">SUM(AT4:AT123)</f>
        <v>0</v>
      </c>
      <c r="AU124" s="98" t="n">
        <f aca="false">SUM(AU4:AU123)</f>
        <v>0</v>
      </c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</row>
    <row r="125" s="102" customFormat="true" ht="21.95" hidden="false" customHeight="true" outlineLevel="0" collapsed="false">
      <c r="A125" s="101"/>
      <c r="B125" s="101"/>
      <c r="H125" s="103"/>
      <c r="J125" s="103"/>
      <c r="L125" s="103"/>
      <c r="N125" s="103"/>
      <c r="Q125" s="103"/>
      <c r="R125" s="103"/>
      <c r="V125" s="103"/>
      <c r="Z125" s="103"/>
      <c r="AV125" s="1"/>
    </row>
    <row r="126" customFormat="false" ht="22.5" hidden="true" customHeight="false" outlineLevel="0" collapsed="false">
      <c r="A126" s="104"/>
      <c r="B126" s="61" t="s">
        <v>46</v>
      </c>
      <c r="C126" s="105" t="n">
        <f aca="false">C4+C8+C12+C16+C20+C24+C28+C32+C36+C40+C44+C48+C52+C56+C60+C64+C68+C72+C76+C80+C84+C92+C96+C100+C104+C108+C112+C116+C120</f>
        <v>0</v>
      </c>
      <c r="D126" s="105" t="n">
        <f aca="false">D4+D8+D12+D16+D20+D24+D28+D32+D36+D40+D44+D48+D52+D56+D60+D64+D68+D72+D76+D80+D84+D92+D96+D100+D104+D108+D112+D116+D120</f>
        <v>0</v>
      </c>
      <c r="E126" s="105" t="n">
        <f aca="false">E4+E8+E12+E16+E20+E24+E28+E32+E36+E40+E44+E48+E52+E56+E60+E64+E68+E72+E76+E80+E84+E92+E96+E100+E104+E108+E112+E116+E120</f>
        <v>0</v>
      </c>
      <c r="F126" s="105" t="n">
        <f aca="false">F4+F8+F12+F16+F20+F24+F28+F32+F36+F40+F44+F48+F52+F56+F60+F64+F68+F72+F76+F80+F84+F92+F96+F100+F104+F108+F112+F116+F120</f>
        <v>0</v>
      </c>
      <c r="G126" s="105" t="n">
        <f aca="false">G4+G8+G12+G16+G20+G24+G28+G32+G36+G40+G44+G48+G52+G56+G60+G64+G68+G72+G76+G80+G84+G88+G92+G96+G100+G104+G108+G112+G116+G120</f>
        <v>0</v>
      </c>
      <c r="H126" s="105" t="n">
        <f aca="false">H4+H8+H12+H16+H20+H24+H28+H32+H36+H40+H44+H48+H52+H56+H60+H64+H68+H72+H76+H80+H84+H88+H92+H96+H100+H104+H108+H112+H116+H120</f>
        <v>0</v>
      </c>
      <c r="I126" s="105" t="n">
        <f aca="false">I4+I8+I12+I16+I20+I24+I28+I32+I36+I40+I44+I48+I52+I56+I60+I64+I68+I72+I76+I80+I84+I88+I92+I96+I100+I104+I108+I112+I116+I120</f>
        <v>0</v>
      </c>
      <c r="J126" s="105" t="n">
        <f aca="false">J4+J8+J12+J16+J20+J24+J28+J32+J36+J40+J44+J48+J52+J56+J60+J64+J68+J72+J76+J80+J84+J88+J92+J96+J100+J104+J108+J112+J116+J120</f>
        <v>0</v>
      </c>
      <c r="K126" s="105" t="n">
        <f aca="false">K4+K8+K12+K16+K20+K24+K28+K32+K36+K40+K44+K48+K52+K56+K60+K64+K68+K72+K76+K80+K84+K88+K92+K96+K100+K104+K108+K112+K116+K120</f>
        <v>0</v>
      </c>
      <c r="L126" s="105" t="n">
        <f aca="false">L4+L8+L12+L16+L20+L24+L28+L32+L36+L40+L44+L48+L52+L56+L60+L64+L68+L72+L76+L80+L84+L88+L92+L96+L100+L104+L108+L112+L116+L120</f>
        <v>0</v>
      </c>
      <c r="M126" s="105" t="n">
        <f aca="false">M4+M8+M12+M16+M20+M24+M28+M32+M36+M40+M44+M48+M52+M56+M60+M64+M68+M72+M76+M80+M84+M88+M92+M96+M100+M104+M108+M112+M116+M120</f>
        <v>0</v>
      </c>
      <c r="N126" s="105" t="n">
        <f aca="false">N4+N8+N12+N16+N20+N24+N28+N32+N36+N40+N44+N48+N52+N56+N60+N64+N68+N72+N76+N80+N84+N88+N92+N96+N100+N104+N108+N112+N116+N120</f>
        <v>0</v>
      </c>
      <c r="O126" s="105" t="n">
        <f aca="false">O4+O8+O12+O16+O20+O24+O28+O32+O36+O40+O44+O48+O52+O56+O60+O64+O68+O72+O76+O80+O84+O88+O92+O96+O100+O104+O108+O112+O116+O120</f>
        <v>0</v>
      </c>
      <c r="P126" s="106" t="e">
        <f aca="false">SUM(P4+P8+P12+P16+P20+P24+P28+P32+P36+P40+P44+P48+P52+P56+P60+P64+P68+P72+P76+P80+P84+P88+P92+P96+P100+P104+P108+P112+P116+P120)/COUNT(P120,P116,P112,P108,P104,P100,P96,P92,P88,P84,P80,P76,P72,P68,P64,P60,P56,P52,P48,P44,P40,P36,P32,P28,P24,P20,P16,P12,P8,P4)</f>
        <v>#DIV/0!</v>
      </c>
      <c r="Q126" s="105" t="n">
        <f aca="false">Q4+Q8+Q12+Q16+Q20+Q24+Q28+Q32+Q36+Q40+Q44+Q48+Q52+Q56+Q60+Q64+Q68+Q72+Q76+Q80+Q84+Q88+Q92+Q96+Q100+Q104+Q108+Q112+Q116+Q120</f>
        <v>0</v>
      </c>
      <c r="R126" s="105" t="n">
        <f aca="false">R4+R8+R12+R16+R20+R24+R28+R32+R36+R40+R44+R48+R52+R56+R60+R64+R68+R72+R76+R80+R84+R88+R92+R96+R100+R104+R108+R112+R116+R120</f>
        <v>0</v>
      </c>
      <c r="S126" s="107" t="n">
        <f aca="false">MIN(S120,S116,S112,S108,S104,S100,S96,S92,S88,S84,S80,S76,S72,S68,S64,S60,S56,S52,S48,S44,S40,S36,S32,S28,S24,S20,S16,S12,S8,S4)</f>
        <v>0</v>
      </c>
      <c r="T126" s="107" t="n">
        <f aca="false">MAX(T120,T116,T112,T108,T104,T100,T96,T92,T88,T84,T80,T76,T72,T68,T64,T60,T56,T52,T48,T44,T40,T36,T32,T28,T24,T20,T16,T12,T8,T4)</f>
        <v>0</v>
      </c>
      <c r="U126" s="106" t="e">
        <f aca="false">SUM(U4+U8+U12+U16+U20+U24+U28+U32+U36+U40+U44+U48+U52+U56+U60+U64+U68+U72+U76+U80+U84+U88+U92+U96+U100+U104+U108+U112+U116+U120)/COUNT(U120,U116,U112,U108,U104,U100,U96,U92,U88,U84,U80,U76,U72,U68,U64,U60,U56,U52,U48,U44,U40,U36,U32,U28,U24,U20,U16,U12,U8,U4)</f>
        <v>#DIV/0!</v>
      </c>
      <c r="V126" s="105" t="n">
        <f aca="false">V4+V8+V12+V16+V20+V24+V28+V32+V36+V40+V44+V48+V52+V56+V60+V64+V68+V72+V76+V80+V84+V88+V92+V96+V100+V104+V108+V112+V116+V120</f>
        <v>0</v>
      </c>
      <c r="W126" s="105" t="n">
        <f aca="false">W4+W8+W12+W16+W20+W24+W28+W32+W36+W40+W44+W48+W52+W56+W60+W64+W68+W72+W76+W80+W84+W88+W92+W96+W100+W104+W108+W112+W116+W120</f>
        <v>0</v>
      </c>
      <c r="X126" s="106" t="n">
        <f aca="false">MIN(X120,X116,X112,X108,X104,X100,X96,X92,X88,X84,X80,X76,X72,X68,X64,X60,X56,X52,X48,X44,X40,X36,X32,X28,X24,X20,X16,X12,X8,X4)</f>
        <v>0</v>
      </c>
      <c r="Y126" s="106" t="n">
        <f aca="false">MAX(Y120,Y116,Y112,Y108,Y104,Y100,Y96,Y92,Y88,Y84,Y80,Y76,Y72,Y68,Y64,Y60,Y56,Y52,Y48,Y44,Y40,Y36,Y32,Y28,Y24,Y20,Y16,Y12,Y8,Y4)</f>
        <v>0</v>
      </c>
      <c r="Z126" s="105" t="n">
        <f aca="false">Z4+Z8+Z12+Z16+Z20+Z24+Z28+Z32+Z36+Z40+Z44+Z48+Z52+Z56+Z60+Z64+Z68+Z72+Z76+Z80+Z84+Z88+Z92+Z96+Z100+Z104+Z108+Z112+Z116+Z120</f>
        <v>0</v>
      </c>
      <c r="AA126" s="105" t="n">
        <f aca="false">AA4+AA8+AA12+AA16+AA20+AA24+AA28+AA32+AA36+AA40+AA44+AA48+AA52+AA56+AA60+AA64+AA68+AA72+AA76+AA80+AA84+AA88+AA92+AA96+AA100+AA104+AA108+AA112+AA116+AA120</f>
        <v>0</v>
      </c>
      <c r="AB126" s="105" t="n">
        <f aca="false">AB4+AB8+AB12+AB16+AB20+AB24+AB28+AB32+AB36+AB40+AB44+AB48+AB52+AB56+AB60+AB64+AB68+AB72+AB76+AB80+AB84+AB88+AB92+AB96+AB100+AB104+AB108+AB112+AB116+AB120</f>
        <v>0</v>
      </c>
      <c r="AC126" s="105" t="n">
        <f aca="false">AC4+AC8+AC12+AC16+AC20+AC24+AC28+AC32+AC36+AC40+AC44+AC48+AC52+AC56+AC60+AC64+AC68+AC72+AC76+AC80+AC84+AC88+AC92+AC96+AC100+AC104+AC108+AC112+AC116+AC120</f>
        <v>0</v>
      </c>
      <c r="AD126" s="105" t="n">
        <f aca="false">AD4+AD8+AD12+AD16+AD20+AD24+AD28+AD32+AD36+AD40+AD44+AD48+AD52+AD56+AD60+AD64+AD68+AD72+AD76+AD80+AD84+AD88+AD92+AD96+AD100+AD104+AD108+AD112+AD116+AD120</f>
        <v>0</v>
      </c>
      <c r="AE126" s="105" t="n">
        <f aca="false">AE4+AE8+AE12+AE16+AE20+AE24+AE28+AE32+AE36+AE40+AE44+AE48+AE52+AE56+AE60+AE64+AE68+AE72+AE76+AE80+AE84+AE88+AE92+AE96+AE100+AE104+AE108+AE112+AE116+AE120</f>
        <v>0</v>
      </c>
      <c r="AF126" s="105" t="n">
        <f aca="false">AF4+AF8+AF12+AF16+AF20+AF24+AF28+AF32+AF36+AF40+AF44+AF48+AF52+AF56+AF60+AF64+AF68+AF72+AF76+AF80+AF84+AF88+AF92+AF96+AF100+AF104+AF108+AF112+AF116+AF120</f>
        <v>0</v>
      </c>
      <c r="AG126" s="105" t="n">
        <f aca="false">AG4+AG8+AG12+AG16+AG20+AG24+AG28+AG32+AG36+AG40+AG44+AG48+AG52+AG56+AG60+AG64+AG68+AG72+AG76+AG80+AG84+AG88+AG92+AG96+AG100+AG104+AG108+AG112+AG116+AG120</f>
        <v>0</v>
      </c>
      <c r="AH126" s="105" t="n">
        <f aca="false">AH4+AH8+AH12+AH16+AH20+AH24+AH28+AH32+AH36+AH40+AH44+AH48+AH52+AH56+AH60+AH64+AH68+AH72+AH76+AH80+AH84+AH88+AH92+AH96+AH100+AH104+AH108+AH112+AH116+AH120</f>
        <v>0</v>
      </c>
      <c r="AI126" s="105" t="n">
        <f aca="false">AI4+AI8+AI12+AI16+AI20+AI24+AI28+AI32+AI36+AI40+AI44+AI48+AI52+AI56+AI60+AI64+AI68+AI72+AI76+AI80+AI84+AI88+AI92+AI96+AI100+AI104+AI108+AI112+AI116+AI120</f>
        <v>0</v>
      </c>
      <c r="AJ126" s="105" t="n">
        <f aca="false">AJ4+AJ8+AJ12+AJ16+AJ20+AJ24+AJ28+AJ32+AJ36+AJ40+AJ44+AJ48+AJ52+AJ56+AJ60+AJ64+AJ68+AJ72+AJ76+AJ80+AJ84+AJ88+AJ92+AJ96+AJ100+AJ104+AJ108+AJ112+AJ116+AJ120</f>
        <v>0</v>
      </c>
      <c r="AK126" s="105" t="n">
        <f aca="false">AK4+AK8+AK12+AK16+AK20+AK24+AK28+AK32+AK36+AK40+AK44+AK48+AK52+AK56+AK60+AK64+AK68+AK72+AK76+AK80+AK84+AK88+AK92+AK96+AK100+AK104+AK108+AK112+AK116+AK120</f>
        <v>0</v>
      </c>
      <c r="AL126" s="105" t="n">
        <f aca="false">AL4+AL8+AL12+AL16+AL20+AL24+AL28+AL32+AL36+AL40+AL44+AL48+AL52+AL56+AL60+AL64+AL68+AL72+AL76+AL80+AL84+AL88+AL92+AL96+AL100+AL104+AL108+AL112+AL116+AL120</f>
        <v>0</v>
      </c>
      <c r="AM126" s="105" t="n">
        <f aca="false">AM4+AM8+AM12+AM16+AM20+AM24+AM28+AM32+AM36+AM40+AM44+AM48+AM52+AM56+AM60+AM64+AM68+AM72+AM76+AM80+AM84+AM88+AM92+AM96+AM100+AM104+AM108+AM112+AM116+AM120</f>
        <v>0</v>
      </c>
      <c r="AN126" s="105" t="n">
        <f aca="false">AN4+AN8+AN12+AN16+AN20+AN24+AN28+AN32+AN36+AN40+AN44+AN48+AN52+AN56+AN60+AN64+AN68+AN72+AN76+AN80+AN84+AN88+AN92+AN96+AN100+AN104+AN108+AN112+AN116+AN120</f>
        <v>0</v>
      </c>
      <c r="AO126" s="105" t="n">
        <f aca="false">AO4+AO8+AO12+AO16+AO20+AO24+AO28+AO32+AO36+AO40+AO44+AO48+AO52+AO56+AO60+AO64+AO68+AO72+AO76+AO80+AO84+AO88+AO92+AO96+AO100+AO104+AO108+AO112+AO116+AO120</f>
        <v>0</v>
      </c>
      <c r="AP126" s="105" t="n">
        <f aca="false">AP4+AP8+AP12+AP16+AP20+AP24+AP28+AP32+AP36+AP40+AP44+AP48+AP52+AP56+AP60+AP64+AP68+AP72+AP76+AP80+AP84+AP88+AP92+AP96+AP100+AP104+AP108+AP112+AP116+AP120</f>
        <v>0</v>
      </c>
      <c r="AQ126" s="105" t="n">
        <f aca="false">AQ4+AQ8+AQ12+AQ16+AQ20+AQ24+AQ28+AQ32+AQ36+AQ40+AQ44+AQ48+AQ52+AQ56+AQ60+AQ64+AQ68+AQ72+AQ76+AQ80+AQ84+AQ88+AQ92+AQ96+AQ100+AQ104+AQ108+AQ112+AQ116+AQ120</f>
        <v>0</v>
      </c>
      <c r="AR126" s="105" t="n">
        <f aca="false">AR4+AR8+AR12+AR16+AR20+AR24+AR28+AR32+AR36+AR40+AR44+AR48+AR52+AR56+AR60+AR64+AR68+AR72+AR76+AR80+AR84+AR88+AR92+AR96+AR100+AR104+AR108+AR112+AR116+AR120</f>
        <v>0</v>
      </c>
      <c r="AS126" s="105" t="n">
        <f aca="false">AS4+AS8+AS12+AS16+AS20+AS24+AS28+AS32+AS36+AS40+AS44+AS48+AS52+AS56+AS60+AS64+AS68+AS72+AS76+AS80+AS84+AS88+AS92+AS96+AS100+AS104+AS108+AS112+AS116+AS120</f>
        <v>0</v>
      </c>
      <c r="AT126" s="105" t="n">
        <f aca="false">AT4+AT8+AT12+AT16+AT20+AT24+AT28+AT32+AT36+AT40+AT44+AT48+AT52+AT56+AT60+AT64+AT68+AT72+AT76+AT80+AT84+AT88+AT92+AT96+AT100+AT104+AT108+AT112+AT116+AT120</f>
        <v>0</v>
      </c>
      <c r="AU126" s="105" t="n">
        <f aca="false">AU4+AU8+AU12+AU16+AU20+AU24+AU28+AU32+AU36+AU40+AU44+AU48+AU52+AU56+AU60+AU64+AU68+AU72+AU76+AU80+AU84+AU88+AU92+AU96+AU100+AU104+AU108+AU112+AU116+AU120</f>
        <v>0</v>
      </c>
    </row>
    <row r="127" customFormat="false" ht="22.5" hidden="true" customHeight="false" outlineLevel="0" collapsed="false">
      <c r="A127" s="104"/>
      <c r="B127" s="61" t="s">
        <v>47</v>
      </c>
      <c r="C127" s="105" t="n">
        <f aca="false">C5+C9+C13+C17+C21+C25+C29+C33+C37+C41+C45+C49+C53+C57+C61+C65+C69+C73+C77+C81+C85+C89+C93+C97+C101+C105+C109+C113+C117+C121</f>
        <v>0</v>
      </c>
      <c r="D127" s="105" t="n">
        <f aca="false">D5+D9+D13+D17+D21+D25+D29+D33+D37+D41+D45+D49+D53+D57+D61+D65+D69+D73+D77+D81+D85+D89+D93+D97+D101+D105+D109+D113+D117+D121</f>
        <v>0</v>
      </c>
      <c r="E127" s="105" t="n">
        <f aca="false">E5+E9+E13+E17+E21+E25+E29+E33+E37+E41+E45+E49+E53+E57+E61+E65+E69+E73+E77+E81+E85+E89+E93+E97+E101+E105+E109+E113+E117+E121</f>
        <v>0</v>
      </c>
      <c r="F127" s="105" t="n">
        <f aca="false">F5+F9+F13+F17+F21+F25+F29+F33+F37+F41+F45+F49+F53+F57+F61+F65+F69+F73+F77+F81+F85+F89+F93+F97+F101+F105+F109+F113+F117+F121</f>
        <v>0</v>
      </c>
      <c r="G127" s="105" t="n">
        <f aca="false">G5+G9+G13+G17+G21+G25+G29+G33+G37+G41+G45+G49+G53+G57+G61+G65+G69+G73+G77+G81+G85+G89+G93+G97+G101+G105+G109+G113+G117+G121</f>
        <v>0</v>
      </c>
      <c r="H127" s="105" t="n">
        <f aca="false">H5+H9+H13+H17+H21+H25+H29+H33+H37+H41+H45+H49+H53+H57+H61+H65+H69+H73+H77+H81+H85+H89+H93+H97+H101+H105+H109+H113+H117+H121</f>
        <v>0</v>
      </c>
      <c r="I127" s="105" t="n">
        <f aca="false">I5+I9+I13+I17+I21+I25+I29+I33+I37+I41+I45+I49+I53+I57+I61+I65+I69+I73+I77+I81+I85+I89+I93+I97+I101+I105+I109+I113+I117+I121</f>
        <v>0</v>
      </c>
      <c r="J127" s="105" t="n">
        <f aca="false">J5+J9+J13+J17+J21+J25+J29+J33+J37+J41+J45+J49+J53+J57+J61+J65+J69+J73+J77+J81+J85+J89+J93+J97+J101+J105+J109+J113+J117+J121</f>
        <v>0</v>
      </c>
      <c r="K127" s="105" t="n">
        <f aca="false">K5+K9+K13+K17+K21+K25+K29+K33+K37+K41+K45+K49+K53+K57+K61+K65+K69+K73+K77+K81+K85+K89+K93+K97+K101+K105+K109+K113+K117+K121</f>
        <v>0</v>
      </c>
      <c r="L127" s="105" t="n">
        <f aca="false">L5+L9+L13+L17+L21+L25+L29+L33+L37+L41+L45+L49+L53+L57+L61+L65+L69+L73+L77+L81+L85+L89+L93+L97+L101+L105+L109+L113+L117+L121</f>
        <v>0</v>
      </c>
      <c r="M127" s="105" t="n">
        <f aca="false">M5+M9+M13+M17+M21+M25+M29+M33+M37+M41+M45+M49+M53+M57+M61+M65+M69+M73+M77+M81+M85+M89+M93+M97+M101+M105+M109+M113+M117+M121</f>
        <v>0</v>
      </c>
      <c r="N127" s="105" t="n">
        <f aca="false">N5+N9+N13+N17+N21+N25+N29+N33+N37+N41+N45+N49+N53+N57+N61+N65+N69+N73+N77+N81+N85+N89+N93+N97+N101+N105+N109+N113+N117+N121</f>
        <v>0</v>
      </c>
      <c r="O127" s="105" t="n">
        <f aca="false">O5+O9+O13+O17+O21+O25+O29+O33+O37+O41+O45+O49+O53+O57+O61+O65+O69+O73+O77+O81+O85+O89+O93+O97+O101+O105+O109+O113+O117+O121</f>
        <v>0</v>
      </c>
      <c r="P127" s="106" t="e">
        <f aca="false">SUM(P5+P9+P13+P17+P21+P25+P29+P33+P37+P41+P45+P49+P53+P57+P61+P65+P69+P73+P77+P81+P85+P89+P93+P97+P101+P105+P109+P113+P117+P121)/COUNT(P121,P117,P113,P109,P105,P101,P97,P93,P89,P85,P81,P77,P73,P69,P65,P61,P57,P53,P49,P45,P41,P37,P33,P29,P25,P21,P17,P13,P9,P5)</f>
        <v>#DIV/0!</v>
      </c>
      <c r="Q127" s="105" t="n">
        <f aca="false">Q5+Q9+Q13+Q17+Q21+Q25+Q29+Q33+Q37+Q41+Q45+Q49+Q53+Q57+Q61+Q65+Q69+Q73+Q77+Q81+Q85+Q89+Q93+Q97+Q101+Q105+Q109+Q113+Q117+Q121</f>
        <v>0</v>
      </c>
      <c r="R127" s="105" t="n">
        <f aca="false">R5+R9+R13+R17+R21+R25+R29+R33+R37+R41+R45+R49+R53+R57+R61+R65+R69+R73+R77+R81+R85+R89+R93+R97+R101+R105+R109+R113+R117+R121</f>
        <v>0</v>
      </c>
      <c r="S127" s="107" t="n">
        <f aca="false">MIN(S121,S117,S113,S109,S105,S101,S97,S93,S89,S85,S81,S77,S73,S69,S65,S61,S57,S53,S49,S45,S41,S37,S33,S29,S25,S21,S17,S13,S9,S5)</f>
        <v>0</v>
      </c>
      <c r="T127" s="107" t="n">
        <f aca="false">MAX(T121,T117,T113,T109,T105,T101,T97,T93,T89,T85,T81,T77,T73,T69,T65,T61,T57,T53,T49,T45,T41,T37,T33,T29,T25,T21,T17,T13,T9,T5)</f>
        <v>0</v>
      </c>
      <c r="U127" s="106" t="e">
        <f aca="false">SUM(U5+U9+U13+U17+U21+U25+U29+U33+U37+U41+U45+U49+U53+U57+U61+U65+U69+U73+U77+U81+U85+U89+U93+U97+U101+U105+U109+U113+U117+U121)/COUNT(U121,U117,U113,U109,U105,U101,U97,U93,U89,U85,U81,U77,U73,U69,U65,U61,U57,U53,U49,U45,U41,U37,U33,U29,U25,U21,U17,U13,U9,U5)</f>
        <v>#DIV/0!</v>
      </c>
      <c r="V127" s="105" t="n">
        <f aca="false">V5+V9+V13+V17+V21+V25+V29+V33+V37+V41+V45+V49+V53+V57+V61+V65+V69+V73+V77+V81+V85+V89+V93+V97+V101+V105+V109+V113+V117+V121</f>
        <v>0</v>
      </c>
      <c r="W127" s="105" t="n">
        <f aca="false">W5+W9+W13+W17+W21+W25+W29+W33+W37+W41+W45+W49+W53+W57+W61+W65+W69+W73+W77+W81+W85+W89+W93+W97+W101+W105+W109+W113+W117+W121</f>
        <v>0</v>
      </c>
      <c r="X127" s="106" t="n">
        <f aca="false">MIN(X121,X117,X113,X109,X105,X101,X97,X93,X89,X85,X81,X77,X73,X69,X65,X61,X57,X53,X49,X45,X41,X37,X33,X29,X25,X21,X17,X13,X9,X5)</f>
        <v>0</v>
      </c>
      <c r="Y127" s="106" t="n">
        <f aca="false">MAX(Y121,Y117,Y113,Y109,Y105,Y101,Y97,Y93,Y89,Y85,Y81,Y77,Y73,Y69,Y65,Y61,Y57,Y53,Y49,Y45,Y41,Y37,Y33,Y29,Y25,Y21,Y17,Y13,Y9,Y5)</f>
        <v>0</v>
      </c>
      <c r="Z127" s="105" t="n">
        <f aca="false">Z5+Z9+Z13+Z17+Z21+Z25+Z29+Z33+Z37+Z41+Z45+Z49+Z53+Z57+Z61+Z65+Z69+Z73+Z77+Z81+Z85+Z89+Z93+Z97+Z101+Z105+Z109+Z113+Z117+Z121</f>
        <v>0</v>
      </c>
      <c r="AA127" s="105" t="n">
        <f aca="false">AA5+AA9+AA13+AA17+AA21+AA25+AA29+AA33+AA37+AA41+AA45+AA49+AA53+AA57+AA61+AA65+AA69+AA73+AA77+AA81+AA85+AA89+AA93+AA97+AA101+AA105+AA109+AA113+AA117+AA121</f>
        <v>0</v>
      </c>
      <c r="AB127" s="105" t="n">
        <f aca="false">AB5+AB9+AB13+AB17+AB21+AB25+AB29+AB33+AB37+AB41+AB45+AB49+AB53+AB57+AB61+AB65+AB69+AB73+AB77+AB81+AB85+AB89+AB93+AB97+AB101+AB105+AB109+AB113+AB117+AB121</f>
        <v>0</v>
      </c>
      <c r="AC127" s="105" t="n">
        <f aca="false">AC5+AC9+AC13+AC17+AC21+AC25+AC29+AC33+AC37+AC41+AC45+AC49+AC53+AC57+AC61+AC65+AC69+AC73+AC77+AC81+AC85+AC89+AC93+AC97+AC101+AC105+AC109+AC113+AC117+AC121</f>
        <v>0</v>
      </c>
      <c r="AD127" s="105" t="n">
        <f aca="false">AD5+AD9+AD13+AD17+AD21+AD25+AD29+AD33+AD37+AD41+AD45+AD49+AD53+AD57+AD61+AD65+AD69+AD73+AD77+AD81+AD85+AD89+AD93+AD97+AD101+AD105+AD109+AD113+AD117+AD121</f>
        <v>0</v>
      </c>
      <c r="AE127" s="105" t="n">
        <f aca="false">AE5+AE9+AE13+AE17+AE21+AE25+AE29+AE33+AE37+AE41+AE45+AE49+AE53+AE57+AE61+AE65+AE69+AE73+AE77+AE81+AE85+AE89+AE93+AE97+AE101+AE105+AE109+AE113+AE117+AE121</f>
        <v>0</v>
      </c>
      <c r="AF127" s="105" t="n">
        <f aca="false">AF5+AF9+AF13+AF17+AF21+AF25+AF29+AF33+AF37+AF41+AF45+AF49+AF53+AF57+AF61+AF65+AF69+AF73+AF77+AF81+AF85+AF89+AF93+AF97+AF101+AF105+AF109+AF113+AF117+AF121</f>
        <v>0</v>
      </c>
      <c r="AG127" s="105" t="n">
        <f aca="false">AG5+AG9+AG13+AG17+AG21+AG25+AG29+AG33+AG37+AG41+AG45+AG49+AG53+AG57+AG61+AG65+AG69+AG73+AG77+AG81+AG85+AG89+AG93+AG97+AG101+AG105+AG109+AG113+AG117+AG121</f>
        <v>0</v>
      </c>
      <c r="AH127" s="105" t="n">
        <f aca="false">AH5+AH9+AH13+AH17+AH21+AH25+AH29+AH33+AH37+AH41+AH45+AH49+AH53+AH57+AH61+AH65+AH69+AH73+AH77+AH81+AH85+AH89+AH93+AH97+AH101+AH105+AH109+AH113+AH117+AH121</f>
        <v>0</v>
      </c>
      <c r="AI127" s="105" t="n">
        <f aca="false">AI5+AI9+AI13+AI17+AI21+AI25+AI29+AI33+AI37+AI41+AI45+AI49+AI53+AI57+AI61+AI65+AI69+AI73+AI77+AI81+AI85+AI89+AI93+AI97+AI101+AI105+AI109+AI113+AI117+AI121</f>
        <v>0</v>
      </c>
      <c r="AJ127" s="105" t="n">
        <f aca="false">AJ5+AJ9+AJ13+AJ17+AJ21+AJ25+AJ29+AJ33+AJ37+AJ41+AJ45+AJ49+AJ53+AJ57+AJ61+AJ65+AJ69+AJ73+AJ77+AJ81+AJ85+AJ89+AJ93+AJ97+AJ101+AJ105+AJ109+AJ113+AJ117+AJ121</f>
        <v>0</v>
      </c>
      <c r="AK127" s="105" t="n">
        <f aca="false">AK5+AK9+AK13+AK17+AK21+AK25+AK29+AK33+AK37+AK41+AK45+AK49+AK53+AK57+AK61+AK65+AK69+AK73+AK77+AK81+AK85+AK89+AK93+AK97+AK101+AK105+AK109+AK113+AK117+AK121</f>
        <v>0</v>
      </c>
      <c r="AL127" s="105" t="n">
        <f aca="false">AL5+AL9+AL13+AL17+AL21+AL25+AL29+AL33+AL37+AL41+AL45+AL49+AL53+AL57+AL61+AL65+AL69+AL73+AL77+AL81+AL85+AL89+AL93+AL97+AL101+AL105+AL109+AL113+AL117+AL121</f>
        <v>0</v>
      </c>
      <c r="AM127" s="105" t="n">
        <f aca="false">AM5+AM9+AM13+AM17+AM21+AM25+AM29+AM33+AM37+AM41+AM45+AM49+AM53+AM57+AM61+AM65+AM69+AM73+AM77+AM81+AM85+AM89+AM93+AM97+AM101+AM105+AM109+AM113+AM117+AM121</f>
        <v>0</v>
      </c>
      <c r="AN127" s="105" t="n">
        <f aca="false">AN5+AN9+AN13+AN17+AN21+AN25+AN29+AN33+AN37+AN41+AN45+AN49+AN53+AN57+AN61+AN65+AN69+AN73+AN77+AN81+AN85+AN89+AN93+AN97+AN101+AN105+AN109+AN113+AN117+AN121</f>
        <v>0</v>
      </c>
      <c r="AO127" s="105" t="n">
        <f aca="false">AO5+AO9+AO13+AO17+AO21+AO25+AO29+AO33+AO37+AO41+AO45+AO49+AO53+AO57+AO61+AO65+AO69+AO73+AO77+AO81+AO85+AO89+AO93+AO97+AO101+AO105+AO109+AO113+AO117+AO121</f>
        <v>0</v>
      </c>
      <c r="AP127" s="105" t="n">
        <f aca="false">AP5+AP9+AP13+AP17+AP21+AP25+AP29+AP33+AP37+AP41+AP45+AP49+AP53+AP57+AP61+AP65+AP69+AP73+AP77+AP81+AP85+AP89+AP93+AP97+AP101+AP105+AP109+AP113+AP117+AP121</f>
        <v>0</v>
      </c>
      <c r="AQ127" s="105" t="n">
        <f aca="false">AQ5+AQ9+AQ13+AQ17+AQ21+AQ25+AQ29+AQ33+AQ37+AQ41+AQ45+AQ49+AQ53+AQ57+AQ61+AQ65+AQ69+AQ73+AQ77+AQ81+AQ85+AQ89+AQ93+AQ97+AQ101+AQ105+AQ109+AQ113+AQ117+AQ121</f>
        <v>0</v>
      </c>
      <c r="AR127" s="105" t="n">
        <f aca="false">AR5+AR9+AR13+AR17+AR21+AR25+AR29+AR33+AR37+AR41+AR45+AR49+AR53+AR57+AR61+AR65+AR69+AR73+AR77+AR81+AR85+AR89+AR93+AR97+AR101+AR105+AR109+AR113+AR117+AR121</f>
        <v>0</v>
      </c>
      <c r="AS127" s="105" t="n">
        <f aca="false">AS5+AS9+AS13+AS17+AS21+AS25+AS29+AS33+AS37+AS41+AS45+AS49+AS53+AS57+AS61+AS65+AS69+AS73+AS77+AS81+AS85+AS89+AS93+AS97+AS101+AS105+AS109+AS113+AS117+AS121</f>
        <v>0</v>
      </c>
      <c r="AT127" s="105" t="n">
        <f aca="false">AT5+AT9+AT13+AT17+AT21+AT25+AT29+AT33+AT37+AT41+AT45+AT49+AT53+AT57+AT61+AT65+AT69+AT73+AT77+AT81+AT85+AT89+AT93+AT97+AT101+AT105+AT109+AT113+AT117+AT121</f>
        <v>0</v>
      </c>
      <c r="AU127" s="105" t="n">
        <f aca="false">AU5+AU9+AU13+AU17+AU21+AU25+AU29+AU33+AU37+AU41+AU45+AU49+AU53+AU57+AU61+AU65+AU69+AU73+AU77+AU81+AU85+AU89+AU93+AU97+AU101+AU105+AU109+AU113+AU117+AU121</f>
        <v>0</v>
      </c>
    </row>
    <row r="128" customFormat="false" ht="22.5" hidden="true" customHeight="false" outlineLevel="0" collapsed="false">
      <c r="A128" s="104"/>
      <c r="B128" s="61" t="s">
        <v>48</v>
      </c>
      <c r="C128" s="105" t="n">
        <f aca="false">C6+C10+C14+C18+C22+C26+C30+C34+C38+C42+C46+C50+C54+C58+C62+C66+C70+C74+C78+C82+C86+C90+C94+C98+C102+C106+C110+C114+C118+C122</f>
        <v>0</v>
      </c>
      <c r="D128" s="105" t="n">
        <f aca="false">D6+D10+D14+D18+D22+D26+D30+D34+D38+D42+D46+D50+D54+D58+D62+D66+D70+D74+D78+D82+D86+D90+D94+D98+D102+D106+D110+D114+D118+D122</f>
        <v>0</v>
      </c>
      <c r="E128" s="105" t="n">
        <f aca="false">E6+E10+E14+E18+E22+E26+E30+E34+E38+E42+E46+E50+E54+E58+E62+E66+E70+E74+E78+E82+E86+E90+E94+E98+E102+E106+E110+E114+E118+E122</f>
        <v>0</v>
      </c>
      <c r="F128" s="105" t="n">
        <f aca="false">F6+F10+F14+F18+F22+F26+F30+F34+F38+F42+F46+F50+F54+F58+F62+F66+F70+F74+F78+F82+F86+F90+F94+F98+F102+F106+F110+F114+F118+F122</f>
        <v>0</v>
      </c>
      <c r="G128" s="105" t="n">
        <f aca="false">G6+G10+G14+G18+G22+G26+G30+G34+G38+G42+G46+G50+G54+G58+G62+G66+G70+G74+G78+G82+G86+G90+G94+G98+G102+G106+G110+G114+G118+G122</f>
        <v>0</v>
      </c>
      <c r="H128" s="105" t="n">
        <f aca="false">H6+H10+H14+H18+H22+H26+H30+H34+H38+H42+H46+H50+H54+H58+H62+H66+H70+H74+H78+H82+H86+H90+H94+H98+H102+H106+H110+H114+H118+H122</f>
        <v>0</v>
      </c>
      <c r="I128" s="105" t="n">
        <f aca="false">I6+I10+I14+I18+I22+I26+I30+I34+I38+I42+I46+I50+I54+I58+I62+I66+I70+I74+I78+I82+I86+I90+I94+I98+I102+I106+I110+I114+I118+I122</f>
        <v>0</v>
      </c>
      <c r="J128" s="105" t="n">
        <f aca="false">J6+J10+J14+J18+J22+J26+J30+J34+J38+J42+J46+J50+J54+J58+J62+J66+J70+J74+J78+J82+J86+J90+J94+J98+J102+J106+J110+J114+J118+J122</f>
        <v>0</v>
      </c>
      <c r="K128" s="105" t="n">
        <f aca="false">K6+K10+K14+K18+K22+K26+K30+K34+K38+K42+K46+K50+K54+K58+K62+K66+K70+K74+K78+K82+K86+K90+K94+K98+K102+K106+K110+K114+K118+K122</f>
        <v>0</v>
      </c>
      <c r="L128" s="105" t="n">
        <f aca="false">L6+L10+L14+L18+L22+L26+L30+L34+L38+L42+L46+L50+L54+L58+L62+L66+L70+L74+L78+L82+L86+L90+L94+L98+L102+L106+L110+L114+L118+L122</f>
        <v>0</v>
      </c>
      <c r="M128" s="105" t="n">
        <f aca="false">M6+M10+M14+M18+M22+M26+M30+M34+M38+M42+M46+M50+M54+M58+M62+M66+M70+M74+M78+M82+M86+M90+M94+M98+M102+M106+M110+M114+M118+M122</f>
        <v>0</v>
      </c>
      <c r="N128" s="105" t="n">
        <f aca="false">N6+N10+N14+N18+N22+N26+N30+N34+N38+N42+N46+N50+N54+N58+N62+N66+N70+N74+N78+N82+N86+N90+N94+N98+N102+N106+N110+N114+N118+N122</f>
        <v>0</v>
      </c>
      <c r="O128" s="105" t="n">
        <f aca="false">O6+O10+O14+O18+O22+O26+O30+O34+O38+O42+O46+O50+O54+O58+O62+O66+O70+O74+O78+O82+O86+O90+O94+O98+O102+O106+O110+O114+O118+O122</f>
        <v>0</v>
      </c>
      <c r="P128" s="106" t="e">
        <f aca="false">SUM(P6+P10+P14+P18+P22+P26+P30+P34+P38+P42+P46+P50+P54+P58+P62+P66+P70+P74+P78+P82+P86+P90+P94+P98+P102+P106+P110+P114+P118+P122)/COUNT(P122,P118,P114,P110,P106,P102,P98,P94,P90,P86,P82,P78,P74,P70,P66,P62,P58,P54,P50,P46,P42,P38,P34,P30,P26,P22,P18,P14,P10,P6)</f>
        <v>#DIV/0!</v>
      </c>
      <c r="Q128" s="105" t="n">
        <f aca="false">Q6+Q10+Q14+Q18+Q22+Q26+Q30+Q34+Q38+Q42+Q46+Q50+Q54+Q58+Q62+Q66+Q70+Q74+Q78+Q82+Q86+Q90+Q94+Q98+Q102+Q106+Q110+Q114+Q118+Q122</f>
        <v>0</v>
      </c>
      <c r="R128" s="105" t="n">
        <f aca="false">R6+R10+R14+R18+R22+R26+R30+R34+R38+R42+R46+R50+R54+R58+R62+R66+R70+R74+R78+R82+R86+R90+R94+R98+R102+R106+R110+R114+R118+R122</f>
        <v>0</v>
      </c>
      <c r="S128" s="107" t="n">
        <f aca="false">MIN(S122,S118,S114,S110,S106,S102,S98,S94,S90,S86,S82,S78,S74,S70,S66,S62,S58,S54,S50,S46,S42,S38,S34,S30,S26,S22,S18,S14,S10,S6)</f>
        <v>0</v>
      </c>
      <c r="T128" s="107" t="n">
        <f aca="false">MAX(T122,T118,T114,T110,T106,T102,T98,T94,T90,T86,T82,T78,T74,T70,T66,T62,T58,T54,T50,T46,T42,T38,T34,T30,T26,T22,T18,T14,T10,T6)</f>
        <v>0</v>
      </c>
      <c r="U128" s="106" t="e">
        <f aca="false">SUM(U6+U10+U14+U18+U22+U26+U30+U34+U38+U42+U46+U50+U54+U58+U62+U66+U70+U74+U78+U82+U86+U90+U94+U98+U102+U106+U110+U114+U118+U122)/COUNT(U122,U118,U114,U110,U106,U102,U98,U94,U90,U86,U82,U78,U74,U70,U66,U62,U58,U54,U50,U46,U42,U38,U34,U30,U26,U22,U18,U14,U10,U6)</f>
        <v>#DIV/0!</v>
      </c>
      <c r="V128" s="105" t="n">
        <f aca="false">V6+V10+V14+V18+V22+V26+V30+V34+V38+V42+V46+V50+V54+V58+V62+V66+V70+V74+V78+V82+V86+V90+V94+V98+V102+V106+V110+V114+V118+V122</f>
        <v>0</v>
      </c>
      <c r="W128" s="105" t="n">
        <f aca="false">W6+W10+W14+W18+W22+W26+W30+W34+W38+W42+W46+W50+W54+W58+W62+W66+W70+W74+W78+W82+W86+W90+W94+W98+W102+W106+W110+W114+W118+W122</f>
        <v>0</v>
      </c>
      <c r="X128" s="106" t="n">
        <f aca="false">MIN(X122,X118,X114,X110,X106,X102,X98,X94,X90,X86,X82,X78,X74,X70,X66,X62,X58,X54,X50,X46,X42,X38,X34,X30,X26,X22,X18,X14,X10,X6)</f>
        <v>0</v>
      </c>
      <c r="Y128" s="106" t="n">
        <f aca="false">MAX(Y122,Y118,Y114,Y110,Y106,Y102,Y98,Y94,Y90,Y86,Y82,Y78,Y74,Y70,Y66,Y62,Y58,Y54,Y50,Y46,Y42,Y38,Y34,Y30,Y26,Y22,Y18,Y14,Y10,Y6)</f>
        <v>0</v>
      </c>
      <c r="Z128" s="105" t="n">
        <f aca="false">Z6+Z10+Z14+Z18+Z22+Z26+Z30+Z34+Z38+Z42+Z46+Z50+Z54+Z58+Z62+Z66+Z70+Z74+Z78+Z82+Z86+Z90+Z94+Z98+Z102+Z106+Z110+Z114+Z118+Z122</f>
        <v>0</v>
      </c>
      <c r="AA128" s="105" t="n">
        <f aca="false">AA6+AA10+AA14+AA18+AA22+AA26+AA30+AA34+AA38+AA42+AA46+AA50+AA54+AA58+AA62+AA66+AA70+AA74+AA78+AA82+AA86+AA90+AA94+AA98+AA102+AA106+AA110+AA114+AA118+AA122</f>
        <v>0</v>
      </c>
      <c r="AB128" s="105" t="n">
        <f aca="false">AB6+AB10+AB14+AB18+AB22+AB26+AB30+AB34+AB38+AB42+AB46+AB50+AB54+AB58+AB62+AB66+AB70+AB74+AB78+AB82+AB86+AB90+AB94+AB98+AB102+AB106+AB110+AB114+AB118+AB122</f>
        <v>0</v>
      </c>
      <c r="AC128" s="105" t="n">
        <f aca="false">AC6+AC10+AC14+AC18+AC22+AC26+AC30+AC34+AC38+AC42+AC46+AC50+AC54+AC58+AC62+AC66+AC70+AC74+AC78+AC82+AC86+AC90+AC94+AC98+AC102+AC106+AC110+AC114+AC118+AC122</f>
        <v>0</v>
      </c>
      <c r="AD128" s="105" t="n">
        <f aca="false">AD6+AD10+AD14+AD18+AD22+AD26+AD30+AD34+AD38+AD42+AD46+AD50+AD54+AD58+AD62+AD66+AD70+AD74+AD78+AD82+AD86+AD90+AD94+AD98+AD102+AD106+AD110+AD114+AD118+AD122</f>
        <v>0</v>
      </c>
      <c r="AE128" s="105" t="n">
        <f aca="false">AE6+AE10+AE14+AE18+AE22+AE26+AE30+AE34+AE38+AE42+AE46+AE50+AE54+AE58+AE62+AE66+AE70+AE74+AE78+AE82+AE86+AE90+AE94+AE98+AE102+AE106+AE110+AE114+AE118+AE122</f>
        <v>0</v>
      </c>
      <c r="AF128" s="105" t="n">
        <f aca="false">AF6+AF10+AF14+AF18+AF22+AF26+AF30+AF34+AF38+AF42+AF46+AF50+AF54+AF58+AF62+AF66+AF70+AF74+AF78+AF82+AF86+AF90+AF94+AF98+AF102+AF106+AF110+AF114+AF118+AF122</f>
        <v>0</v>
      </c>
      <c r="AG128" s="105" t="n">
        <f aca="false">AG6+AG10+AG14+AG18+AG22+AG26+AG30+AG34+AG38+AG42+AG46+AG50+AG54+AG58+AG62+AG66+AG70+AG74+AG78+AG82+AG86+AG90+AG94+AG98+AG102+AG106+AG110+AG114+AG118+AG122</f>
        <v>0</v>
      </c>
      <c r="AH128" s="105" t="n">
        <f aca="false">AH6+AH10+AH14+AH18+AH22+AH26+AH30+AH34+AH38+AH42+AH46+AH50+AH54+AH58+AH62+AH66+AH70+AH74+AH78+AH82+AH86+AH90+AH94+AH98+AH102+AH106+AH110+AH114+AH118+AH122</f>
        <v>0</v>
      </c>
      <c r="AI128" s="105" t="n">
        <f aca="false">AI6+AI10+AI14+AI18+AI22+AI26+AI30+AI34+AI38+AI42+AI46+AI50+AI54+AI58+AI62+AI66+AI70+AI74+AI78+AI82+AI86+AI90+AI94+AI98+AI102+AI106+AI110+AI114+AI118+AI122</f>
        <v>0</v>
      </c>
      <c r="AJ128" s="105" t="n">
        <f aca="false">AJ6+AJ10+AJ14+AJ18+AJ22+AJ26+AJ30+AJ34+AJ38+AJ42+AJ46+AJ50+AJ54+AJ58+AJ62+AJ66+AJ70+AJ74+AJ78+AJ82+AJ86+AJ90+AJ94+AJ98+AJ102+AJ106+AJ110+AJ114+AJ118+AJ122</f>
        <v>0</v>
      </c>
      <c r="AK128" s="105" t="n">
        <f aca="false">AK6+AK10+AK14+AK18+AK22+AK26+AK30+AK34+AK38+AK42+AK46+AK50+AK54+AK58+AK62+AK66+AK70+AK74+AK78+AK82+AK86+AK90+AK94+AK98+AK102+AK106+AK110+AK114+AK118+AK122</f>
        <v>0</v>
      </c>
      <c r="AL128" s="105" t="n">
        <f aca="false">AL6+AL10+AL14+AL18+AL22+AL26+AL30+AL34+AL38+AL42+AL46+AL50+AL54+AL58+AL62+AL66+AL70+AL74+AL78+AL82+AL86+AL90+AL94+AL98+AL102+AL106+AL110+AL114+AL118+AL122</f>
        <v>0</v>
      </c>
      <c r="AM128" s="105" t="n">
        <f aca="false">AM6+AM10+AM14+AM18+AM22+AM26+AM30+AM34+AM38+AM42+AM46+AM50+AM54+AM58+AM62+AM66+AM70+AM74+AM78+AM82+AM86+AM90+AM94+AM98+AM102+AM106+AM110+AM114+AM118+AM122</f>
        <v>0</v>
      </c>
      <c r="AN128" s="105" t="n">
        <f aca="false">AN6+AN10+AN14+AN18+AN22+AN26+AN30+AN34+AN38+AN42+AN46+AN50+AN54+AN58+AN62+AN66+AN70+AN74+AN78+AN82+AN86+AN90+AN94+AN98+AN102+AN106+AN110+AN114+AN118+AN122</f>
        <v>0</v>
      </c>
      <c r="AO128" s="105" t="n">
        <f aca="false">AO6+AO10+AO14+AO18+AO22+AO26+AO30+AO34+AO38+AO42+AO46+AO50+AO54+AO58+AO62+AO66+AO70+AO74+AO78+AO82+AO86+AO90+AO94+AO98+AO102+AO106+AO110+AO114+AO118+AO122</f>
        <v>0</v>
      </c>
      <c r="AP128" s="105" t="n">
        <f aca="false">AP6+AP10+AP14+AP18+AP22+AP26+AP30+AP34+AP38+AP42+AP46+AP50+AP54+AP58+AP62+AP66+AP70+AP74+AP78+AP82+AP86+AP90+AP94+AP98+AP102+AP106+AP110+AP114+AP118+AP122</f>
        <v>0</v>
      </c>
      <c r="AQ128" s="105" t="n">
        <f aca="false">AQ6+AQ10+AQ14+AQ18+AQ22+AQ26+AQ30+AQ34+AQ38+AQ42+AQ46+AQ50+AQ54+AQ58+AQ62+AQ66+AQ70+AQ74+AQ78+AQ82+AQ86+AQ90+AQ94+AQ98+AQ102+AQ106+AQ110+AQ114+AQ118+AQ122</f>
        <v>0</v>
      </c>
      <c r="AR128" s="105" t="n">
        <f aca="false">AR6+AR10+AR14+AR18+AR22+AR26+AR30+AR34+AR38+AR42+AR46+AR50+AR54+AR58+AR62+AR66+AR70+AR74+AR78+AR82+AR86+AR90+AR94+AR98+AR102+AR106+AR110+AR114+AR118+AR122</f>
        <v>0</v>
      </c>
      <c r="AS128" s="105" t="n">
        <f aca="false">AS6+AS10+AS14+AS18+AS22+AS26+AS30+AS34+AS38+AS42+AS46+AS50+AS54+AS58+AS62+AS66+AS70+AS74+AS78+AS82+AS86+AS90+AS94+AS98+AS102+AS106+AS110+AS114+AS118+AS122</f>
        <v>0</v>
      </c>
      <c r="AT128" s="105" t="n">
        <f aca="false">AT6+AT10+AT14+AT18+AT22+AT26+AT30+AT34+AT38+AT42+AT46+AT50+AT54+AT58+AT62+AT66+AT70+AT74+AT78+AT82+AT86+AT90+AT94+AT98+AT102+AT106+AT110+AT114+AT118+AT122</f>
        <v>0</v>
      </c>
      <c r="AU128" s="105" t="n">
        <f aca="false">AU6+AU10+AU14+AU18+AU22+AU26+AU30+AU34+AU38+AU42+AU46+AU50+AU54+AU58+AU62+AU66+AU70+AU74+AU78+AU82+AU86+AU90+AU94+AU98+AU102+AU106+AU110+AU114+AU118+AU122</f>
        <v>0</v>
      </c>
    </row>
    <row r="129" customFormat="false" ht="22.5" hidden="true" customHeight="false" outlineLevel="0" collapsed="false">
      <c r="A129" s="104"/>
      <c r="B129" s="61" t="s">
        <v>49</v>
      </c>
      <c r="C129" s="105" t="n">
        <f aca="false">C7+C11+C15+C19+C23+C27+C31+C35+C39+C43+C47+C51+C55+C59+C63+C67+C71+C75+C79+C83+C87+C91+C95+C99+C103+C107+C111+C115+C119+C123</f>
        <v>0</v>
      </c>
      <c r="D129" s="105" t="n">
        <f aca="false">D7+D11+D15+D19+D23+D27+D31+D35+D39+D43+D47+D51+D55+D59+D63+D67+D71+D75+D79+D83+D87+D91+D95+D99+D103+D107+D111+D115+D119+D123</f>
        <v>0</v>
      </c>
      <c r="E129" s="105" t="n">
        <f aca="false">E7+E11+E15+E19+E23+E27+E31+E35+E39+E43+E47+E51+E55+E59+E63+E67+E71+E75+E79+E83+E87+E91+E95+E99+E103+E107+E111+E115+E119+E123</f>
        <v>0</v>
      </c>
      <c r="F129" s="105" t="n">
        <f aca="false">F7+F11+F15+F19+F23+F27+F31+F35+F39+F43+F47+F51+F55+F59+F63+F67+F71+F75+F79+F83+F87+F91+F95+F99+F103+F107+F111+F115+F119+F123</f>
        <v>0</v>
      </c>
      <c r="G129" s="105" t="n">
        <f aca="false">G7+G11+G15+G19+G23+G27+G31+G35+G39+G43+G47+G51+G55+G59+G63+G67+G71+G75+G79+G83+G87+G91+G95+G99+G103+G107+G111+G115+G119+G123</f>
        <v>0</v>
      </c>
      <c r="H129" s="105" t="n">
        <f aca="false">H7+H11+H15+H19+H23+H27+H31+H35+H39+H43+H47+H51+H55+H59+H63+H67+H71+H75+H79+H83+H87+H91+H95+H99+H103+H107+H111+H115+H119+H123</f>
        <v>0</v>
      </c>
      <c r="I129" s="105" t="n">
        <f aca="false">I7+I11+I15+I19+I23+I27+I31+I35+I39+I43+I47+I51+I55+I59+I63+I67+I71+I75+I79+I83+I87+I91+I95+I99+I103+I107+I111+I115+I119+I123</f>
        <v>0</v>
      </c>
      <c r="J129" s="105" t="n">
        <f aca="false">J7+J11+J15+J19+J23+J27+J31+J35+J39+J43+J47+J51+J55+J59+J63+J67+J71+J75+J79+J83+J87+J91+J95+J99+J103+J107+J111+J115+J119+J123</f>
        <v>0</v>
      </c>
      <c r="K129" s="105" t="n">
        <f aca="false">K7+K11+K15+K19+K23+K27+K31+K35+K39+K43+K47+K51+K55+K59+K63+K67+K71+K75+K79+K83+K87+K91+K95+K99+K103+K107+K111+K115+K119+K123</f>
        <v>0</v>
      </c>
      <c r="L129" s="105" t="n">
        <f aca="false">L7+L11+L15+L19+L23+L27+L31+L35+L39+L43+L47+L51+L55+L59+L63+L67+L71+L75+L79+L83+L87+L91+L95+L99+L103+L107+L111+L115+L119+L123</f>
        <v>0</v>
      </c>
      <c r="M129" s="105" t="n">
        <f aca="false">M7+M11+M15+M19+M23+M27+M31+M35+M39+M43+M47+M51+M55+M59+M63+M67+M71+M75+M79+M83+M87+M91+M95+M99+M103+M107+M111+M115+M119+M123</f>
        <v>0</v>
      </c>
      <c r="N129" s="105" t="n">
        <f aca="false">N7+N11+N15+N19+N23+N27+N31+N35+N39+N43+N47+N51+N55+N59+N63+N67+N71+N75+N79+N83+N87+N91+N95+N99+N103+N107+N111+N115+N119+N123</f>
        <v>0</v>
      </c>
      <c r="O129" s="105" t="n">
        <f aca="false">O7+O11+O15+O19+O23+O27+O31+O35+O39+O43+O47+O51+O55+O59+O63+O67+O71+O75+O79+O83+O87+O91+O95+O99+O103+O107+O111+O115+O119+O123</f>
        <v>0</v>
      </c>
      <c r="P129" s="106" t="e">
        <f aca="false">SUM(P7+P11+P15+P19+P23+P27+P31+P35+P39+P43+P47+P51+P55+P59+P63+P67+P71+P75+P79+P83+P87+P91+P95+P99+P103+P107+P111+P115+P119+P123)/COUNT(P123,P119,P115,P111,P107,P103,P99,P95,P91,P87,P83,P79,P75,P71,P67,P63,P59,P55,P51,P47,P43,P39,P35,P31,P27,P23,P19,P15,P11,P7)</f>
        <v>#DIV/0!</v>
      </c>
      <c r="Q129" s="105" t="n">
        <f aca="false">Q7+Q11+Q15+Q19+Q23+Q27+Q31+Q35+Q39+Q43+Q47+Q51+Q55+Q59+Q63+Q67+Q71+Q75+Q79+Q83+Q87+Q91+Q95+Q99+Q103+Q107+Q111+Q115+Q119+Q123</f>
        <v>0</v>
      </c>
      <c r="R129" s="105" t="n">
        <f aca="false">R7+R11+R15+R19+R23+R27+R31+R35+R39+R43+R47+R51+R55+R59+R63+R67+R71+R75+R79+R83+R87+R91+R95+R99+R103+R107+R111+R115+R119+R123</f>
        <v>0</v>
      </c>
      <c r="S129" s="107" t="n">
        <f aca="false">MIN(S123,S119,S115,S111,S107,S103,S99,S95,S91,S87,S83,S79,S75,S71,S67,S63,S59,S55,S51,S47,S43,S39,S35,S31,S27,S23,S19,S15,S11,S7)</f>
        <v>0</v>
      </c>
      <c r="T129" s="107" t="n">
        <f aca="false">MAX(T123,T119,T115,T111,T107,T103,T99,T95,T91,T87,T83,T79,T75,T71,T67,T63,T59,T55,T51,T47,T43,T39,T35,T31,T27,T23,T19,T15,T11,T7)</f>
        <v>0</v>
      </c>
      <c r="U129" s="106" t="e">
        <f aca="false">SUM(U7+U11+U15+U19+U23+U27+U31+U35+U39+U43+U47+U51+U55+U59+U63+U67+U71+U75+U79+U83+U87+U91+U95+U99+U103+U107+U111+U115+U119+U123)/COUNT(U123,U119,U115,U111,U107,U103,U99,U95,U91,U87,U83,U79,U75,U71,U67,U63,U59,U55,U51,U47,U43,U39,U35,U31,U27,U23,U19,U15,U11,U7)</f>
        <v>#DIV/0!</v>
      </c>
      <c r="V129" s="105" t="n">
        <f aca="false">V7+V11+V15+V19+V23+V27+V31+V35+V39+V43+V47+V51+V55+V59+V63+V67+V71+V75+V79+V83+V87+V91+V95+V99+V103+V107+V111+V115+V119+V123</f>
        <v>0</v>
      </c>
      <c r="W129" s="105" t="n">
        <f aca="false">W7+W11+W15+W19+W23+W27+W31+W35+W39+W43+W47+W51+W55+W59+W63+W67+W71+W75+W79+W83+W87+W91+W95+W99+W103+W107+W111+W115+W119+W123</f>
        <v>0</v>
      </c>
      <c r="X129" s="106" t="n">
        <f aca="false">MIN(X123,X119,X115,X111,X107,X103,X99,X95,X91,X87,X83,X79,X75,X71,X67,X63,X59,X55,X51,X47,X43,X39,X35,X31,X27,X23,X19,X15,X11,X7)</f>
        <v>0</v>
      </c>
      <c r="Y129" s="106" t="n">
        <f aca="false">MAX(Y123,Y119,Y115,Y111,Y107,Y103,Y99,Y95,Y91,Y87,Y83,Y79,Y75,Y71,Y67,Y63,Y59,Y55,Y51,Y47,Y43,Y39,Y35,Y31,Y27,Y23,Y19,Y15,Y11,Y7)</f>
        <v>0</v>
      </c>
      <c r="Z129" s="105" t="n">
        <f aca="false">Z7+Z11+Z15+Z19+Z23+Z27+Z31+Z35+Z39+Z43+Z47+Z51+Z55+Z59+Z63+Z67+Z71+Z75+Z79+Z83+Z87+Z91+Z95+Z99+Z103+Z107+Z111+Z115+Z119+Z123</f>
        <v>0</v>
      </c>
      <c r="AA129" s="105" t="n">
        <f aca="false">AA7+AA11+AA15+AA19+AA23+AA27+AA31+AA35+AA39+AA43+AA47+AA51+AA55+AA59+AA63+AA67+AA71+AA75+AA79+AA83+AA87+AA91+AA95+AA99+AA103+AA107+AA111+AA115+AA119+AA123</f>
        <v>0</v>
      </c>
      <c r="AB129" s="105" t="n">
        <f aca="false">AB7+AB11+AB15+AB19+AB23+AB27+AB31+AB35+AB39+AB43+AB47+AB51+AB55+AB59+AB63+AB67+AB71+AB75+AB79+AB83+AB87+AB91+AB95+AB99+AB103+AB107+AB111+AB115+AB119+AB123</f>
        <v>0</v>
      </c>
      <c r="AC129" s="105" t="n">
        <f aca="false">AC7+AC11+AC15+AC19+AC23+AC27+AC31+AC35+AC39+AC43+AC47+AC51+AC55+AC59+AC63+AC67+AC71+AC75+AC79+AC83+AC87+AC91+AC95+AC99+AC103+AC107+AC111+AC115+AC119+AC123</f>
        <v>0</v>
      </c>
      <c r="AD129" s="105" t="n">
        <f aca="false">AD7+AD11+AD15+AD19+AD23+AD27+AD31+AD35+AD39+AD43+AD47+AD51+AD55+AD59+AD63+AD67+AD71+AD75+AD79+AD83+AD87+AD91+AD95+AD99+AD103+AD107+AD111+AD115+AD119+AD123</f>
        <v>0</v>
      </c>
      <c r="AE129" s="105" t="n">
        <f aca="false">AE7+AE11+AE15+AE19+AE23+AE27+AE31+AE35+AE39+AE43+AE47+AE51+AE55+AE59+AE63+AE67+AE71+AE75+AE79+AE83+AE87+AE91+AE95+AE99+AE103+AE107+AE111+AE115+AE119+AE123</f>
        <v>0</v>
      </c>
      <c r="AF129" s="105" t="n">
        <f aca="false">AF7+AF11+AF15+AF19+AF23+AF27+AF31+AF35+AF39+AF43+AF47+AF51+AF55+AF59+AF63+AF67+AF71+AF75+AF79+AF83+AF87+AF91+AF95+AF99+AF103+AF107+AF111+AF115+AF119+AF123</f>
        <v>0</v>
      </c>
      <c r="AG129" s="105" t="n">
        <f aca="false">AG7+AG11+AG15+AG19+AG23+AG27+AG31+AG35+AG39+AG43+AG47+AG51+AG55+AG59+AG63+AG67+AG71+AG75+AG79+AG83+AG87+AG91+AG95+AG99+AG103+AG107+AG111+AG115+AG119+AG123</f>
        <v>0</v>
      </c>
      <c r="AH129" s="105" t="n">
        <f aca="false">AH7+AH11+AH15+AH19+AH23+AH27+AH31+AH35+AH39+AH43+AH47+AH51+AH55+AH59+AH63+AH67+AH71+AH75+AH79+AH83+AH87+AH91+AH95+AH99+AH103+AH107+AH111+AH115+AH119+AH123</f>
        <v>0</v>
      </c>
      <c r="AI129" s="105" t="n">
        <f aca="false">AI7+AI11+AI15+AI19+AI23+AI27+AI31+AI35+AI39+AI43+AI47+AI51+AI55+AI59+AI63+AI67+AI71+AI75+AI79+AI83+AI87+AI91+AI95+AI99+AI103+AI107+AI111+AI115+AI119+AI123</f>
        <v>0</v>
      </c>
      <c r="AJ129" s="105" t="n">
        <f aca="false">AJ7+AJ11+AJ15+AJ19+AJ23+AJ27+AJ31+AJ35+AJ39+AJ43+AJ47+AJ51+AJ55+AJ59+AJ63+AJ67+AJ71+AJ75+AJ79+AJ83+AJ87+AJ91+AJ95+AJ99+AJ103+AJ107+AJ111+AJ115+AJ119+AJ123</f>
        <v>0</v>
      </c>
      <c r="AK129" s="105" t="n">
        <f aca="false">AK7+AK11+AK15+AK19+AK23+AK27+AK31+AK35+AK39+AK43+AK47+AK51+AK55+AK59+AK63+AK67+AK71+AK75+AK79+AK83+AK87+AK91+AK95+AK99+AK103+AK107+AK111+AK115+AK119+AK123</f>
        <v>0</v>
      </c>
      <c r="AL129" s="105" t="n">
        <f aca="false">AL7+AL11+AL15+AL19+AL23+AL27+AL31+AL35+AL39+AL43+AL47+AL51+AL55+AL59+AL63+AL67+AL71+AL75+AL79+AL83+AL87+AL91+AL95+AL99+AL103+AL107+AL111+AL115+AL119+AL123</f>
        <v>0</v>
      </c>
      <c r="AM129" s="105" t="n">
        <f aca="false">AM7+AM11+AM15+AM19+AM23+AM27+AM31+AM35+AM39+AM43+AM47+AM51+AM55+AM59+AM63+AM67+AM71+AM75+AM79+AM83+AM87+AM91+AM95+AM99+AM103+AM107+AM111+AM115+AM119+AM123</f>
        <v>0</v>
      </c>
      <c r="AN129" s="105" t="n">
        <f aca="false">AN7+AN11+AN15+AN19+AN23+AN27+AN31+AN35+AN39+AN43+AN47+AN51+AN55+AN59+AN63+AN67+AN71+AN75+AN79+AN83+AN87+AN91+AN95+AN99+AN103+AN107+AN111+AN115+AN119+AN123</f>
        <v>0</v>
      </c>
      <c r="AO129" s="105" t="n">
        <f aca="false">AO7+AO11+AO15+AO19+AO23+AO27+AO31+AO35+AO39+AO43+AO47+AO51+AO55+AO59+AO63+AO67+AO71+AO75+AO79+AO83+AO87+AO91+AO95+AO99+AO103+AO107+AO111+AO115+AO119+AO123</f>
        <v>0</v>
      </c>
      <c r="AP129" s="105" t="n">
        <f aca="false">AP7+AP11+AP15+AP19+AP23+AP27+AP31+AP35+AP39+AP43+AP47+AP51+AP55+AP59+AP63+AP67+AP71+AP75+AP79+AP83+AP87+AP91+AP95+AP99+AP103+AP107+AP111+AP115+AP119+AP123</f>
        <v>0</v>
      </c>
      <c r="AQ129" s="105" t="n">
        <f aca="false">AQ7+AQ11+AQ15+AQ19+AQ23+AQ27+AQ31+AQ35+AQ39+AQ43+AQ47+AQ51+AQ55+AQ59+AQ63+AQ67+AQ71+AQ75+AQ79+AQ83+AQ87+AQ91+AQ95+AQ99+AQ103+AQ107+AQ111+AQ115+AQ119+AQ123</f>
        <v>0</v>
      </c>
      <c r="AR129" s="105" t="n">
        <f aca="false">AR7+AR11+AR15+AR19+AR23+AR27+AR31+AR35+AR39+AR43+AR47+AR51+AR55+AR59+AR63+AR67+AR71+AR75+AR79+AR83+AR87+AR91+AR95+AR99+AR103+AR107+AR111+AR115+AR119+AR123</f>
        <v>0</v>
      </c>
      <c r="AS129" s="105" t="n">
        <f aca="false">AS7+AS11+AS15+AS19+AS23+AS27+AS31+AS35+AS39+AS43+AS47+AS51+AS55+AS59+AS63+AS67+AS71+AS75+AS79+AS83+AS87+AS91+AS95+AS99+AS103+AS107+AS111+AS115+AS119+AS123</f>
        <v>0</v>
      </c>
      <c r="AT129" s="105" t="n">
        <f aca="false">AT7+AT11+AT15+AT19+AT23+AT27+AT31+AT35+AT39+AT43+AT47+AT51+AT55+AT59+AT63+AT67+AT71+AT75+AT79+AT83+AT87+AT91+AT95+AT99+AT103+AT107+AT111+AT115+AT119+AT123</f>
        <v>0</v>
      </c>
      <c r="AU129" s="105" t="n">
        <f aca="false">AU7+AU11+AU15+AU19+AU23+AU27+AU31+AU35+AU39+AU43+AU47+AU51+AU55+AU59+AU63+AU67+AU71+AU75+AU79+AU83+AU87+AU91+AU95+AU99+AU103+AU107+AU111+AU115+AU119+AU123</f>
        <v>0</v>
      </c>
    </row>
    <row r="132" customFormat="false" ht="12.75" hidden="false" customHeight="false" outlineLevel="0" collapsed="false">
      <c r="S132" s="108"/>
    </row>
  </sheetData>
  <sheetProtection sheet="true" password="d95c" objects="true" scenarios="true" selectLockedCells="true"/>
  <mergeCells count="55">
    <mergeCell ref="A1:A2"/>
    <mergeCell ref="B1:B3"/>
    <mergeCell ref="C1:D2"/>
    <mergeCell ref="E1:E2"/>
    <mergeCell ref="F1:G2"/>
    <mergeCell ref="H1:I2"/>
    <mergeCell ref="J1:K2"/>
    <mergeCell ref="L1:M2"/>
    <mergeCell ref="N1:O2"/>
    <mergeCell ref="P1:AA1"/>
    <mergeCell ref="AB1:AK2"/>
    <mergeCell ref="AL1:AL3"/>
    <mergeCell ref="AM1:AS1"/>
    <mergeCell ref="AT1:AT3"/>
    <mergeCell ref="AU1:AU3"/>
    <mergeCell ref="P2:T2"/>
    <mergeCell ref="U2:Y2"/>
    <mergeCell ref="AM2:AM3"/>
    <mergeCell ref="AN2:AN3"/>
    <mergeCell ref="AO2:AO3"/>
    <mergeCell ref="AP2:AP3"/>
    <mergeCell ref="AQ2:AQ3"/>
    <mergeCell ref="AR2:AR3"/>
    <mergeCell ref="AS2:AS3"/>
    <mergeCell ref="A4:A7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O1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7" activeCellId="0" sqref="G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09" width="13.11"/>
    <col collapsed="false" customWidth="true" hidden="false" outlineLevel="0" max="3" min="2" style="109" width="12.75"/>
    <col collapsed="false" customWidth="true" hidden="false" outlineLevel="0" max="4" min="4" style="109" width="12.99"/>
    <col collapsed="false" customWidth="true" hidden="false" outlineLevel="0" max="5" min="5" style="109" width="15.99"/>
    <col collapsed="false" customWidth="true" hidden="false" outlineLevel="0" max="6" min="6" style="109" width="15.12"/>
    <col collapsed="false" customWidth="true" hidden="false" outlineLevel="0" max="9" min="7" style="109" width="13.75"/>
    <col collapsed="false" customWidth="true" hidden="false" outlineLevel="0" max="11" min="10" style="109" width="16.75"/>
    <col collapsed="false" customWidth="true" hidden="false" outlineLevel="0" max="12" min="12" style="109" width="13.75"/>
    <col collapsed="false" customWidth="true" hidden="false" outlineLevel="0" max="14" min="13" style="109" width="15.87"/>
    <col collapsed="false" customWidth="true" hidden="false" outlineLevel="0" max="15" min="15" style="109" width="17.37"/>
    <col collapsed="false" customWidth="true" hidden="false" outlineLevel="0" max="28" min="16" style="109" width="14.74"/>
    <col collapsed="false" customWidth="true" hidden="false" outlineLevel="0" max="29" min="29" style="109" width="14.87"/>
    <col collapsed="false" customWidth="true" hidden="false" outlineLevel="0" max="34" min="30" style="109" width="14.74"/>
    <col collapsed="false" customWidth="true" hidden="false" outlineLevel="0" max="35" min="35" style="109" width="8.24"/>
    <col collapsed="false" customWidth="true" hidden="false" outlineLevel="0" max="39" min="36" style="109" width="14.74"/>
    <col collapsed="false" customWidth="true" hidden="false" outlineLevel="0" max="40" min="40" style="109" width="8.24"/>
    <col collapsed="false" customWidth="true" hidden="false" outlineLevel="0" max="44" min="41" style="109" width="14.74"/>
    <col collapsed="false" customWidth="true" hidden="false" outlineLevel="0" max="45" min="45" style="109" width="17.62"/>
    <col collapsed="false" customWidth="true" hidden="false" outlineLevel="0" max="46" min="46" style="109" width="16.87"/>
    <col collapsed="false" customWidth="true" hidden="false" outlineLevel="0" max="47" min="47" style="109" width="8.24"/>
    <col collapsed="false" customWidth="true" hidden="false" outlineLevel="0" max="50" min="48" style="109" width="14.74"/>
    <col collapsed="false" customWidth="true" hidden="false" outlineLevel="0" max="51" min="51" style="109" width="8.24"/>
    <col collapsed="false" customWidth="true" hidden="false" outlineLevel="0" max="54" min="52" style="109" width="14.74"/>
    <col collapsed="false" customWidth="true" hidden="false" outlineLevel="0" max="55" min="55" style="109" width="8.24"/>
    <col collapsed="false" customWidth="true" hidden="false" outlineLevel="0" max="68" min="56" style="109" width="14.74"/>
    <col collapsed="false" customWidth="true" hidden="false" outlineLevel="0" max="69" min="69" style="109" width="16.12"/>
    <col collapsed="false" customWidth="true" hidden="false" outlineLevel="0" max="70" min="70" style="0" width="12.87"/>
    <col collapsed="false" customWidth="true" hidden="false" outlineLevel="0" max="71" min="71" style="0" width="14.25"/>
    <col collapsed="false" customWidth="true" hidden="false" outlineLevel="0" max="72" min="72" style="0" width="12.75"/>
    <col collapsed="false" customWidth="true" hidden="false" outlineLevel="0" max="73" min="73" style="0" width="12.11"/>
    <col collapsed="false" customWidth="true" hidden="false" outlineLevel="0" max="74" min="74" style="0" width="14.74"/>
    <col collapsed="false" customWidth="true" hidden="false" outlineLevel="0" max="75" min="75" style="0" width="12.24"/>
    <col collapsed="false" customWidth="true" hidden="false" outlineLevel="0" max="79" min="76" style="0" width="10.74"/>
    <col collapsed="false" customWidth="true" hidden="false" outlineLevel="0" max="80" min="80" style="110" width="14.61"/>
    <col collapsed="false" customWidth="true" hidden="false" outlineLevel="0" max="81" min="81" style="110" width="13.37"/>
    <col collapsed="false" customWidth="true" hidden="false" outlineLevel="0" max="86" min="82" style="109" width="14.74"/>
    <col collapsed="false" customWidth="true" hidden="false" outlineLevel="0" max="87" min="87" style="109" width="19.74"/>
    <col collapsed="false" customWidth="true" hidden="false" outlineLevel="0" max="91" min="88" style="109" width="14.74"/>
    <col collapsed="false" customWidth="true" hidden="false" outlineLevel="0" max="92" min="92" style="109" width="17.24"/>
    <col collapsed="false" customWidth="true" hidden="false" outlineLevel="0" max="93" min="93" style="109" width="15.99"/>
    <col collapsed="false" customWidth="true" hidden="false" outlineLevel="0" max="94" min="94" style="109" width="17.11"/>
    <col collapsed="false" customWidth="false" hidden="false" outlineLevel="0" max="257" min="95" style="109" width="9.11"/>
  </cols>
  <sheetData>
    <row r="1" s="129" customFormat="true" ht="18.75" hidden="false" customHeight="true" outlineLevel="0" collapsed="false">
      <c r="A1" s="111" t="str">
        <f aca="false">ضرایب!L1</f>
        <v>جلفا</v>
      </c>
      <c r="B1" s="112" t="s">
        <v>50</v>
      </c>
      <c r="C1" s="112"/>
      <c r="D1" s="113" t="s">
        <v>51</v>
      </c>
      <c r="E1" s="113"/>
      <c r="F1" s="113"/>
      <c r="G1" s="10" t="s">
        <v>52</v>
      </c>
      <c r="H1" s="10"/>
      <c r="I1" s="10"/>
      <c r="J1" s="10"/>
      <c r="K1" s="10"/>
      <c r="L1" s="10"/>
      <c r="M1" s="10"/>
      <c r="N1" s="114" t="s">
        <v>53</v>
      </c>
      <c r="O1" s="115" t="s">
        <v>54</v>
      </c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 t="s">
        <v>55</v>
      </c>
      <c r="AD1" s="116"/>
      <c r="AE1" s="116"/>
      <c r="AF1" s="116"/>
      <c r="AG1" s="116"/>
      <c r="AH1" s="116"/>
      <c r="AI1" s="117" t="s">
        <v>56</v>
      </c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8" t="s">
        <v>57</v>
      </c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9" t="s">
        <v>58</v>
      </c>
      <c r="BJ1" s="119"/>
      <c r="BK1" s="120" t="s">
        <v>59</v>
      </c>
      <c r="BL1" s="120"/>
      <c r="BM1" s="120"/>
      <c r="BN1" s="120"/>
      <c r="BO1" s="120"/>
      <c r="BP1" s="120"/>
      <c r="BQ1" s="120"/>
      <c r="BR1" s="121" t="s">
        <v>60</v>
      </c>
      <c r="BS1" s="121"/>
      <c r="BT1" s="121"/>
      <c r="BU1" s="121"/>
      <c r="BV1" s="121"/>
      <c r="BW1" s="121"/>
      <c r="BX1" s="121"/>
      <c r="BY1" s="121"/>
      <c r="BZ1" s="121"/>
      <c r="CA1" s="121"/>
      <c r="CB1" s="122" t="s">
        <v>61</v>
      </c>
      <c r="CC1" s="122"/>
      <c r="CD1" s="123"/>
      <c r="CE1" s="124" t="s">
        <v>62</v>
      </c>
      <c r="CF1" s="124"/>
      <c r="CG1" s="124"/>
      <c r="CH1" s="124"/>
      <c r="CI1" s="124"/>
      <c r="CJ1" s="124"/>
      <c r="CK1" s="124"/>
      <c r="CL1" s="124"/>
      <c r="CM1" s="125" t="s">
        <v>63</v>
      </c>
      <c r="CN1" s="126" t="s">
        <v>64</v>
      </c>
      <c r="CO1" s="127" t="s">
        <v>14</v>
      </c>
      <c r="CP1" s="128" t="s">
        <v>65</v>
      </c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</row>
    <row r="2" s="129" customFormat="true" ht="20.25" hidden="false" customHeight="true" outlineLevel="0" collapsed="false">
      <c r="A2" s="111"/>
      <c r="B2" s="112"/>
      <c r="C2" s="112"/>
      <c r="D2" s="113"/>
      <c r="E2" s="113"/>
      <c r="F2" s="113"/>
      <c r="G2" s="130" t="s">
        <v>66</v>
      </c>
      <c r="H2" s="130"/>
      <c r="I2" s="130"/>
      <c r="J2" s="131" t="s">
        <v>67</v>
      </c>
      <c r="K2" s="131"/>
      <c r="L2" s="131"/>
      <c r="M2" s="132" t="s">
        <v>68</v>
      </c>
      <c r="N2" s="114"/>
      <c r="O2" s="133" t="s">
        <v>4</v>
      </c>
      <c r="P2" s="133"/>
      <c r="Q2" s="134" t="s">
        <v>5</v>
      </c>
      <c r="R2" s="134"/>
      <c r="S2" s="135" t="s">
        <v>6</v>
      </c>
      <c r="T2" s="135"/>
      <c r="U2" s="134" t="s">
        <v>7</v>
      </c>
      <c r="V2" s="134"/>
      <c r="W2" s="134"/>
      <c r="X2" s="136" t="s">
        <v>8</v>
      </c>
      <c r="Y2" s="136"/>
      <c r="Z2" s="136"/>
      <c r="AA2" s="137" t="s">
        <v>69</v>
      </c>
      <c r="AB2" s="137"/>
      <c r="AC2" s="138" t="s">
        <v>70</v>
      </c>
      <c r="AD2" s="139" t="s">
        <v>71</v>
      </c>
      <c r="AE2" s="139" t="s">
        <v>72</v>
      </c>
      <c r="AF2" s="139" t="s">
        <v>71</v>
      </c>
      <c r="AG2" s="139" t="s">
        <v>73</v>
      </c>
      <c r="AH2" s="140" t="s">
        <v>71</v>
      </c>
      <c r="AI2" s="141" t="s">
        <v>74</v>
      </c>
      <c r="AJ2" s="141"/>
      <c r="AK2" s="141"/>
      <c r="AL2" s="141"/>
      <c r="AM2" s="141"/>
      <c r="AN2" s="7" t="s">
        <v>16</v>
      </c>
      <c r="AO2" s="7"/>
      <c r="AP2" s="7"/>
      <c r="AQ2" s="7"/>
      <c r="AR2" s="7"/>
      <c r="AS2" s="8" t="s">
        <v>75</v>
      </c>
      <c r="AT2" s="8"/>
      <c r="AU2" s="142" t="s">
        <v>76</v>
      </c>
      <c r="AV2" s="142"/>
      <c r="AW2" s="142"/>
      <c r="AX2" s="142"/>
      <c r="AY2" s="8" t="s">
        <v>77</v>
      </c>
      <c r="AZ2" s="8"/>
      <c r="BA2" s="8"/>
      <c r="BB2" s="8"/>
      <c r="BC2" s="7" t="s">
        <v>78</v>
      </c>
      <c r="BD2" s="7"/>
      <c r="BE2" s="7"/>
      <c r="BF2" s="7"/>
      <c r="BG2" s="143" t="s">
        <v>79</v>
      </c>
      <c r="BH2" s="143"/>
      <c r="BI2" s="119"/>
      <c r="BJ2" s="119"/>
      <c r="BK2" s="120"/>
      <c r="BL2" s="120"/>
      <c r="BM2" s="120"/>
      <c r="BN2" s="120"/>
      <c r="BO2" s="120"/>
      <c r="BP2" s="120"/>
      <c r="BQ2" s="120"/>
      <c r="BR2" s="144" t="s">
        <v>80</v>
      </c>
      <c r="BS2" s="145" t="s">
        <v>81</v>
      </c>
      <c r="BT2" s="145" t="s">
        <v>82</v>
      </c>
      <c r="BU2" s="145" t="s">
        <v>83</v>
      </c>
      <c r="BV2" s="146" t="s">
        <v>84</v>
      </c>
      <c r="BW2" s="146" t="s">
        <v>85</v>
      </c>
      <c r="BX2" s="147" t="s">
        <v>86</v>
      </c>
      <c r="BY2" s="147"/>
      <c r="BZ2" s="147"/>
      <c r="CA2" s="147"/>
      <c r="CB2" s="148" t="s">
        <v>87</v>
      </c>
      <c r="CC2" s="149" t="s">
        <v>88</v>
      </c>
      <c r="CD2" s="123"/>
      <c r="CE2" s="124"/>
      <c r="CF2" s="124"/>
      <c r="CG2" s="124"/>
      <c r="CH2" s="124"/>
      <c r="CI2" s="124"/>
      <c r="CJ2" s="124"/>
      <c r="CK2" s="124"/>
      <c r="CL2" s="124"/>
      <c r="CM2" s="125"/>
      <c r="CN2" s="126"/>
      <c r="CO2" s="127"/>
      <c r="CP2" s="128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</row>
    <row r="3" s="129" customFormat="true" ht="20.25" hidden="false" customHeight="true" outlineLevel="0" collapsed="false">
      <c r="A3" s="111"/>
      <c r="B3" s="150" t="s">
        <v>25</v>
      </c>
      <c r="C3" s="151" t="s">
        <v>26</v>
      </c>
      <c r="D3" s="152" t="s">
        <v>89</v>
      </c>
      <c r="E3" s="153" t="s">
        <v>90</v>
      </c>
      <c r="F3" s="154" t="s">
        <v>91</v>
      </c>
      <c r="G3" s="155" t="s">
        <v>92</v>
      </c>
      <c r="H3" s="156" t="s">
        <v>93</v>
      </c>
      <c r="I3" s="156" t="s">
        <v>94</v>
      </c>
      <c r="J3" s="157" t="s">
        <v>92</v>
      </c>
      <c r="K3" s="157" t="s">
        <v>93</v>
      </c>
      <c r="L3" s="157" t="s">
        <v>94</v>
      </c>
      <c r="M3" s="132"/>
      <c r="N3" s="114"/>
      <c r="O3" s="158" t="s">
        <v>28</v>
      </c>
      <c r="P3" s="159" t="s">
        <v>29</v>
      </c>
      <c r="Q3" s="160" t="s">
        <v>30</v>
      </c>
      <c r="R3" s="160" t="s">
        <v>29</v>
      </c>
      <c r="S3" s="159" t="s">
        <v>28</v>
      </c>
      <c r="T3" s="159" t="s">
        <v>29</v>
      </c>
      <c r="U3" s="160" t="s">
        <v>28</v>
      </c>
      <c r="V3" s="160" t="s">
        <v>95</v>
      </c>
      <c r="W3" s="160" t="s">
        <v>29</v>
      </c>
      <c r="X3" s="159" t="s">
        <v>28</v>
      </c>
      <c r="Y3" s="159" t="s">
        <v>95</v>
      </c>
      <c r="Z3" s="161" t="s">
        <v>29</v>
      </c>
      <c r="AA3" s="162" t="s">
        <v>96</v>
      </c>
      <c r="AB3" s="163" t="s">
        <v>97</v>
      </c>
      <c r="AC3" s="138"/>
      <c r="AD3" s="139"/>
      <c r="AE3" s="139"/>
      <c r="AF3" s="139"/>
      <c r="AG3" s="139"/>
      <c r="AH3" s="140"/>
      <c r="AI3" s="164" t="s">
        <v>31</v>
      </c>
      <c r="AJ3" s="165" t="s">
        <v>28</v>
      </c>
      <c r="AK3" s="165" t="s">
        <v>29</v>
      </c>
      <c r="AL3" s="165" t="s">
        <v>32</v>
      </c>
      <c r="AM3" s="165" t="s">
        <v>33</v>
      </c>
      <c r="AN3" s="166" t="s">
        <v>31</v>
      </c>
      <c r="AO3" s="166" t="s">
        <v>28</v>
      </c>
      <c r="AP3" s="166" t="s">
        <v>29</v>
      </c>
      <c r="AQ3" s="166" t="s">
        <v>32</v>
      </c>
      <c r="AR3" s="166" t="s">
        <v>33</v>
      </c>
      <c r="AS3" s="167" t="s">
        <v>28</v>
      </c>
      <c r="AT3" s="167" t="s">
        <v>29</v>
      </c>
      <c r="AU3" s="168" t="s">
        <v>31</v>
      </c>
      <c r="AV3" s="166" t="s">
        <v>29</v>
      </c>
      <c r="AW3" s="166" t="s">
        <v>32</v>
      </c>
      <c r="AX3" s="166" t="s">
        <v>33</v>
      </c>
      <c r="AY3" s="167" t="s">
        <v>31</v>
      </c>
      <c r="AZ3" s="167" t="s">
        <v>29</v>
      </c>
      <c r="BA3" s="167" t="s">
        <v>32</v>
      </c>
      <c r="BB3" s="167" t="s">
        <v>33</v>
      </c>
      <c r="BC3" s="166" t="s">
        <v>31</v>
      </c>
      <c r="BD3" s="166" t="s">
        <v>29</v>
      </c>
      <c r="BE3" s="166" t="s">
        <v>32</v>
      </c>
      <c r="BF3" s="166" t="s">
        <v>33</v>
      </c>
      <c r="BG3" s="167" t="s">
        <v>28</v>
      </c>
      <c r="BH3" s="143" t="s">
        <v>29</v>
      </c>
      <c r="BI3" s="169" t="s">
        <v>28</v>
      </c>
      <c r="BJ3" s="170" t="s">
        <v>29</v>
      </c>
      <c r="BK3" s="171" t="s">
        <v>34</v>
      </c>
      <c r="BL3" s="172" t="s">
        <v>98</v>
      </c>
      <c r="BM3" s="172" t="s">
        <v>39</v>
      </c>
      <c r="BN3" s="172" t="s">
        <v>40</v>
      </c>
      <c r="BO3" s="172" t="s">
        <v>41</v>
      </c>
      <c r="BP3" s="173" t="s">
        <v>26</v>
      </c>
      <c r="BQ3" s="174" t="s">
        <v>18</v>
      </c>
      <c r="BR3" s="144"/>
      <c r="BS3" s="145"/>
      <c r="BT3" s="145"/>
      <c r="BU3" s="145"/>
      <c r="BV3" s="146"/>
      <c r="BW3" s="146"/>
      <c r="BX3" s="175" t="s">
        <v>99</v>
      </c>
      <c r="BY3" s="175" t="s">
        <v>100</v>
      </c>
      <c r="BZ3" s="175" t="s">
        <v>101</v>
      </c>
      <c r="CA3" s="147" t="s">
        <v>26</v>
      </c>
      <c r="CB3" s="148"/>
      <c r="CC3" s="149"/>
      <c r="CD3" s="176" t="s">
        <v>19</v>
      </c>
      <c r="CE3" s="176" t="s">
        <v>20</v>
      </c>
      <c r="CF3" s="177" t="s">
        <v>21</v>
      </c>
      <c r="CG3" s="177" t="s">
        <v>22</v>
      </c>
      <c r="CH3" s="177" t="s">
        <v>23</v>
      </c>
      <c r="CI3" s="177" t="s">
        <v>24</v>
      </c>
      <c r="CJ3" s="177" t="s">
        <v>102</v>
      </c>
      <c r="CK3" s="178" t="s">
        <v>103</v>
      </c>
      <c r="CL3" s="179" t="s">
        <v>104</v>
      </c>
      <c r="CM3" s="125"/>
      <c r="CN3" s="126"/>
      <c r="CO3" s="127"/>
      <c r="CP3" s="128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</row>
    <row r="4" customFormat="false" ht="21.95" hidden="false" customHeight="true" outlineLevel="0" collapsed="false">
      <c r="A4" s="180" t="s">
        <v>105</v>
      </c>
      <c r="B4" s="181" t="n">
        <f aca="false">ضرایب!C34</f>
        <v>0</v>
      </c>
      <c r="C4" s="182" t="n">
        <f aca="false">ضرایب!D34</f>
        <v>0</v>
      </c>
      <c r="D4" s="183" t="n">
        <f aca="false">ضرایب!L$2*B4/4</f>
        <v>0</v>
      </c>
      <c r="E4" s="184" t="n">
        <f aca="false">D4*0.93</f>
        <v>0</v>
      </c>
      <c r="F4" s="185" t="n">
        <f aca="false">E4*0.8</f>
        <v>0</v>
      </c>
      <c r="G4" s="186"/>
      <c r="H4" s="70"/>
      <c r="I4" s="70"/>
      <c r="J4" s="68"/>
      <c r="K4" s="68"/>
      <c r="L4" s="68"/>
      <c r="M4" s="187" t="n">
        <f aca="false">J4+G4</f>
        <v>0</v>
      </c>
      <c r="N4" s="188" t="n">
        <f aca="false">(E4/3)-(M4+(CB4/3))</f>
        <v>0</v>
      </c>
      <c r="O4" s="189" t="n">
        <f aca="false">(D4*ضرایب!L$4)</f>
        <v>0</v>
      </c>
      <c r="P4" s="190" t="n">
        <f aca="false">'مراکز   بهداشتی درمانی'!G126</f>
        <v>0</v>
      </c>
      <c r="Q4" s="191" t="n">
        <f aca="false">(D4*ضرایب!L$5)</f>
        <v>0</v>
      </c>
      <c r="R4" s="192" t="n">
        <f aca="false">'مراکز   بهداشتی درمانی'!I126</f>
        <v>0</v>
      </c>
      <c r="S4" s="62"/>
      <c r="T4" s="62" t="n">
        <f aca="false">'مراکز   بهداشتی درمانی'!K126</f>
        <v>0</v>
      </c>
      <c r="U4" s="191" t="n">
        <f aca="false">(D$4/3*ضرایب!L$7)</f>
        <v>0</v>
      </c>
      <c r="V4" s="193"/>
      <c r="W4" s="193" t="n">
        <f aca="false">'مراکز   بهداشتی درمانی'!M126/3</f>
        <v>0</v>
      </c>
      <c r="X4" s="62" t="n">
        <f aca="false">(D$4/3*ضرایب!L$8)</f>
        <v>0</v>
      </c>
      <c r="Y4" s="194"/>
      <c r="Z4" s="194" t="n">
        <f aca="false">'مراکز   بهداشتی درمانی'!O126/3</f>
        <v>0</v>
      </c>
      <c r="AA4" s="195" t="n">
        <f aca="false">SUM(X4+U4+(S$4+Q$4+O$4)/3)</f>
        <v>0</v>
      </c>
      <c r="AB4" s="196" t="n">
        <f aca="false">SUM(Z4+W4+(T$4+R$4+P$4)/3)</f>
        <v>0</v>
      </c>
      <c r="AC4" s="197"/>
      <c r="AD4" s="198"/>
      <c r="AE4" s="198"/>
      <c r="AF4" s="198"/>
      <c r="AG4" s="198"/>
      <c r="AH4" s="199"/>
      <c r="AI4" s="200" t="e">
        <f aca="false">'مراکز   بهداشتی درمانی'!P126</f>
        <v>#DIV/0!</v>
      </c>
      <c r="AJ4" s="201" t="n">
        <f aca="false">(D4*ضرایب!L$9)</f>
        <v>0</v>
      </c>
      <c r="AK4" s="201" t="n">
        <f aca="false">'مراکز   بهداشتی درمانی'!R126</f>
        <v>0</v>
      </c>
      <c r="AL4" s="201" t="n">
        <f aca="false">'مراکز   بهداشتی درمانی'!S126</f>
        <v>0</v>
      </c>
      <c r="AM4" s="201" t="n">
        <f aca="false">'مراکز   بهداشتی درمانی'!T126</f>
        <v>0</v>
      </c>
      <c r="AN4" s="66" t="e">
        <f aca="false">'مراکز   بهداشتی درمانی'!U126</f>
        <v>#DIV/0!</v>
      </c>
      <c r="AO4" s="66" t="n">
        <f aca="false">(D4*ضرایب!L$10)</f>
        <v>0</v>
      </c>
      <c r="AP4" s="66" t="n">
        <f aca="false">'مراکز   بهداشتی درمانی'!W126</f>
        <v>0</v>
      </c>
      <c r="AQ4" s="66" t="n">
        <f aca="false">'مراکز   بهداشتی درمانی'!X126</f>
        <v>0</v>
      </c>
      <c r="AR4" s="66" t="n">
        <f aca="false">'مراکز   بهداشتی درمانی'!Y126</f>
        <v>0</v>
      </c>
      <c r="AS4" s="64" t="n">
        <f aca="false">D4*(ضرایب!L$9+ضرایب!L$10)</f>
        <v>0</v>
      </c>
      <c r="AT4" s="64" t="n">
        <f aca="false">AP4+AK4</f>
        <v>0</v>
      </c>
      <c r="AU4" s="67"/>
      <c r="AV4" s="67"/>
      <c r="AW4" s="67"/>
      <c r="AX4" s="67"/>
      <c r="AY4" s="65"/>
      <c r="AZ4" s="65"/>
      <c r="BA4" s="65"/>
      <c r="BB4" s="65"/>
      <c r="BC4" s="67"/>
      <c r="BD4" s="67"/>
      <c r="BE4" s="67"/>
      <c r="BF4" s="67"/>
      <c r="BG4" s="64" t="n">
        <f aca="false">ضرایب!L3*D4</f>
        <v>0</v>
      </c>
      <c r="BH4" s="202" t="n">
        <f aca="false">BD4+AZ4+AV4</f>
        <v>0</v>
      </c>
      <c r="BI4" s="203" t="n">
        <f aca="false">BG4+AS4</f>
        <v>0</v>
      </c>
      <c r="BJ4" s="204" t="n">
        <f aca="false">BH4+AT4</f>
        <v>0</v>
      </c>
      <c r="BK4" s="205" t="n">
        <f aca="false">'مراکز   بهداشتی درمانی'!AB126</f>
        <v>0</v>
      </c>
      <c r="BL4" s="73" t="n">
        <f aca="false">'مراکز   بهداشتی درمانی'!AC126+'مراکز   بهداشتی درمانی'!AD126+'مراکز   بهداشتی درمانی'!AE126+'مراکز   بهداشتی درمانی'!AF126</f>
        <v>0</v>
      </c>
      <c r="BM4" s="73" t="n">
        <f aca="false">'مراکز   بهداشتی درمانی'!AG126</f>
        <v>0</v>
      </c>
      <c r="BN4" s="73" t="n">
        <f aca="false">'مراکز   بهداشتی درمانی'!AH126</f>
        <v>0</v>
      </c>
      <c r="BO4" s="73" t="n">
        <f aca="false">'مراکز   بهداشتی درمانی'!AI126</f>
        <v>0</v>
      </c>
      <c r="BP4" s="206" t="n">
        <f aca="false">'مراکز   بهداشتی درمانی'!AJ126</f>
        <v>0</v>
      </c>
      <c r="BQ4" s="207" t="n">
        <f aca="false">BP4+BO4+BN4+BM4+BL4+BK4</f>
        <v>0</v>
      </c>
      <c r="BR4" s="208"/>
      <c r="BS4" s="209"/>
      <c r="BT4" s="209"/>
      <c r="BU4" s="209"/>
      <c r="BV4" s="74"/>
      <c r="BW4" s="74"/>
      <c r="BX4" s="209"/>
      <c r="BY4" s="209"/>
      <c r="BZ4" s="209"/>
      <c r="CA4" s="210"/>
      <c r="CB4" s="211" t="n">
        <f aca="false">'مراکز   بهداشتی درمانی'!AL126</f>
        <v>0</v>
      </c>
      <c r="CC4" s="212"/>
      <c r="CD4" s="213" t="n">
        <f aca="false">'مراکز   بهداشتی درمانی'!AM126</f>
        <v>0</v>
      </c>
      <c r="CE4" s="214" t="n">
        <f aca="false">'مراکز   بهداشتی درمانی'!AN126</f>
        <v>0</v>
      </c>
      <c r="CF4" s="215" t="n">
        <f aca="false">'مراکز   بهداشتی درمانی'!AO126</f>
        <v>0</v>
      </c>
      <c r="CG4" s="215" t="n">
        <f aca="false">'مراکز   بهداشتی درمانی'!AP126</f>
        <v>0</v>
      </c>
      <c r="CH4" s="215" t="n">
        <f aca="false">'مراکز   بهداشتی درمانی'!AQ126</f>
        <v>0</v>
      </c>
      <c r="CI4" s="215" t="n">
        <f aca="false">'مراکز   بهداشتی درمانی'!AR126</f>
        <v>0</v>
      </c>
      <c r="CJ4" s="215" t="n">
        <f aca="false">SUM(CD4:CI4)</f>
        <v>0</v>
      </c>
      <c r="CK4" s="216"/>
      <c r="CL4" s="217" t="n">
        <f aca="false">CK4+CJ4</f>
        <v>0</v>
      </c>
      <c r="CM4" s="218"/>
      <c r="CN4" s="62" t="n">
        <f aca="false">CM4+M4</f>
        <v>0</v>
      </c>
      <c r="CO4" s="219" t="n">
        <f aca="false">BQ4+BJ4+AG4+AE4+AC4+AB4</f>
        <v>0</v>
      </c>
      <c r="CP4" s="220" t="n">
        <f aca="false">CN4-CO4</f>
        <v>0</v>
      </c>
    </row>
    <row r="5" customFormat="false" ht="21.6" hidden="false" customHeight="true" outlineLevel="0" collapsed="false">
      <c r="A5" s="180" t="s">
        <v>106</v>
      </c>
      <c r="B5" s="181"/>
      <c r="C5" s="182"/>
      <c r="D5" s="183"/>
      <c r="E5" s="184" t="n">
        <f aca="false">D5*0.93</f>
        <v>0</v>
      </c>
      <c r="F5" s="185" t="n">
        <f aca="false">E5*0.8</f>
        <v>0</v>
      </c>
      <c r="G5" s="186"/>
      <c r="H5" s="70"/>
      <c r="I5" s="70"/>
      <c r="J5" s="68"/>
      <c r="K5" s="68"/>
      <c r="L5" s="68"/>
      <c r="M5" s="187" t="n">
        <f aca="false">J5+G5</f>
        <v>0</v>
      </c>
      <c r="N5" s="188" t="n">
        <f aca="false">(E4/3)-(M5+(CB4/3))</f>
        <v>0</v>
      </c>
      <c r="O5" s="189"/>
      <c r="P5" s="190"/>
      <c r="Q5" s="191"/>
      <c r="R5" s="192"/>
      <c r="S5" s="62"/>
      <c r="T5" s="62"/>
      <c r="U5" s="191" t="n">
        <f aca="false">(D$4/3*ضرایب!L$7)</f>
        <v>0</v>
      </c>
      <c r="V5" s="193"/>
      <c r="W5" s="193" t="n">
        <f aca="false">W4</f>
        <v>0</v>
      </c>
      <c r="X5" s="62" t="n">
        <f aca="false">(D$4/3*ضرایب!L$8)</f>
        <v>0</v>
      </c>
      <c r="Y5" s="194"/>
      <c r="Z5" s="194" t="n">
        <f aca="false">Z4</f>
        <v>0</v>
      </c>
      <c r="AA5" s="195" t="n">
        <f aca="false">SUM(X5+U5+(S$4+Q$4+O$4)/3)</f>
        <v>0</v>
      </c>
      <c r="AB5" s="196" t="n">
        <f aca="false">SUM(Z5+W5+(T$4+R$4+P$4)/3)</f>
        <v>0</v>
      </c>
      <c r="AC5" s="197"/>
      <c r="AD5" s="198"/>
      <c r="AE5" s="198"/>
      <c r="AF5" s="198"/>
      <c r="AG5" s="198"/>
      <c r="AH5" s="199"/>
      <c r="AI5" s="200"/>
      <c r="AJ5" s="201" t="n">
        <f aca="false">(D5*ضرایب!L$9)</f>
        <v>0</v>
      </c>
      <c r="AK5" s="201"/>
      <c r="AL5" s="201"/>
      <c r="AM5" s="201"/>
      <c r="AN5" s="66"/>
      <c r="AO5" s="66" t="n">
        <f aca="false">(D5*ضرایب!L$10)</f>
        <v>0</v>
      </c>
      <c r="AP5" s="66"/>
      <c r="AQ5" s="66"/>
      <c r="AR5" s="66"/>
      <c r="AS5" s="64"/>
      <c r="AT5" s="64" t="n">
        <f aca="false">AP5+AK5</f>
        <v>0</v>
      </c>
      <c r="AU5" s="67"/>
      <c r="AV5" s="67"/>
      <c r="AW5" s="67"/>
      <c r="AX5" s="67"/>
      <c r="AY5" s="65"/>
      <c r="AZ5" s="65"/>
      <c r="BA5" s="65"/>
      <c r="BB5" s="65"/>
      <c r="BC5" s="67"/>
      <c r="BD5" s="67"/>
      <c r="BE5" s="67"/>
      <c r="BF5" s="67"/>
      <c r="BG5" s="64" t="e">
        <f aca="false">#REF!*D5</f>
        <v>#VALUE!</v>
      </c>
      <c r="BH5" s="202" t="n">
        <f aca="false">BD5+AZ5+AV5</f>
        <v>0</v>
      </c>
      <c r="BI5" s="203" t="e">
        <f aca="false">BG5+AS5</f>
        <v>#VALUE!</v>
      </c>
      <c r="BJ5" s="204" t="n">
        <f aca="false">BH5+AT5</f>
        <v>0</v>
      </c>
      <c r="BK5" s="205"/>
      <c r="BL5" s="73"/>
      <c r="BM5" s="73"/>
      <c r="BN5" s="73"/>
      <c r="BO5" s="73"/>
      <c r="BP5" s="206"/>
      <c r="BQ5" s="207" t="n">
        <f aca="false">BP5+BO5+BN5+BM5+BL5+BK5</f>
        <v>0</v>
      </c>
      <c r="BR5" s="208"/>
      <c r="BS5" s="209"/>
      <c r="BT5" s="209"/>
      <c r="BU5" s="209"/>
      <c r="BV5" s="74"/>
      <c r="BW5" s="74"/>
      <c r="BX5" s="209"/>
      <c r="BY5" s="209"/>
      <c r="BZ5" s="209"/>
      <c r="CA5" s="210"/>
      <c r="CB5" s="211"/>
      <c r="CC5" s="212"/>
      <c r="CD5" s="213"/>
      <c r="CE5" s="214"/>
      <c r="CF5" s="215"/>
      <c r="CG5" s="215"/>
      <c r="CH5" s="215"/>
      <c r="CI5" s="215"/>
      <c r="CJ5" s="215" t="n">
        <f aca="false">SUM(CD5:CI5)</f>
        <v>0</v>
      </c>
      <c r="CK5" s="216"/>
      <c r="CL5" s="217" t="n">
        <f aca="false">CK5+CJ5</f>
        <v>0</v>
      </c>
      <c r="CM5" s="218"/>
      <c r="CN5" s="62" t="n">
        <f aca="false">CM5+M5</f>
        <v>0</v>
      </c>
      <c r="CO5" s="219" t="n">
        <f aca="false">BQ5+BJ5+AG5+AE5+AC5+AB5</f>
        <v>0</v>
      </c>
      <c r="CP5" s="220" t="n">
        <f aca="false">CN5-CO5</f>
        <v>0</v>
      </c>
    </row>
    <row r="6" customFormat="false" ht="21.6" hidden="false" customHeight="true" outlineLevel="0" collapsed="false">
      <c r="A6" s="180" t="s">
        <v>107</v>
      </c>
      <c r="B6" s="181"/>
      <c r="C6" s="182"/>
      <c r="D6" s="183"/>
      <c r="E6" s="184" t="n">
        <f aca="false">D6*0.93</f>
        <v>0</v>
      </c>
      <c r="F6" s="185" t="n">
        <f aca="false">E6*0.8</f>
        <v>0</v>
      </c>
      <c r="G6" s="186"/>
      <c r="H6" s="70"/>
      <c r="I6" s="70"/>
      <c r="J6" s="68"/>
      <c r="K6" s="68"/>
      <c r="L6" s="68"/>
      <c r="M6" s="187" t="n">
        <f aca="false">J6+G6</f>
        <v>0</v>
      </c>
      <c r="N6" s="188" t="n">
        <f aca="false">(E4/3)-(M6+(CB4/3))</f>
        <v>0</v>
      </c>
      <c r="O6" s="189"/>
      <c r="P6" s="190"/>
      <c r="Q6" s="191"/>
      <c r="R6" s="192"/>
      <c r="S6" s="62"/>
      <c r="T6" s="62"/>
      <c r="U6" s="191" t="n">
        <f aca="false">(D$4/3*ضرایب!L$7)</f>
        <v>0</v>
      </c>
      <c r="V6" s="193"/>
      <c r="W6" s="193" t="n">
        <f aca="false">W4</f>
        <v>0</v>
      </c>
      <c r="X6" s="62" t="n">
        <f aca="false">(D$4/3*ضرایب!L$8)</f>
        <v>0</v>
      </c>
      <c r="Y6" s="194"/>
      <c r="Z6" s="194" t="n">
        <f aca="false">Z4</f>
        <v>0</v>
      </c>
      <c r="AA6" s="195" t="n">
        <f aca="false">SUM(X6+U6+(S$4+Q$4+O$4)/3)</f>
        <v>0</v>
      </c>
      <c r="AB6" s="196" t="n">
        <f aca="false">SUM(Z6+W6+(T$4+R$4+P$4)/3)</f>
        <v>0</v>
      </c>
      <c r="AC6" s="197"/>
      <c r="AD6" s="198"/>
      <c r="AE6" s="198"/>
      <c r="AF6" s="198"/>
      <c r="AG6" s="198"/>
      <c r="AH6" s="199"/>
      <c r="AI6" s="200"/>
      <c r="AJ6" s="201" t="n">
        <f aca="false">(D6*ضرایب!L$9)</f>
        <v>0</v>
      </c>
      <c r="AK6" s="201"/>
      <c r="AL6" s="201"/>
      <c r="AM6" s="201"/>
      <c r="AN6" s="66"/>
      <c r="AO6" s="66" t="n">
        <f aca="false">(D6*ضرایب!L$10)</f>
        <v>0</v>
      </c>
      <c r="AP6" s="66"/>
      <c r="AQ6" s="66"/>
      <c r="AR6" s="66"/>
      <c r="AS6" s="64"/>
      <c r="AT6" s="64" t="n">
        <f aca="false">AP6+AK6</f>
        <v>0</v>
      </c>
      <c r="AU6" s="67"/>
      <c r="AV6" s="67"/>
      <c r="AW6" s="67"/>
      <c r="AX6" s="67"/>
      <c r="AY6" s="65"/>
      <c r="AZ6" s="65"/>
      <c r="BA6" s="65"/>
      <c r="BB6" s="65"/>
      <c r="BC6" s="67"/>
      <c r="BD6" s="67"/>
      <c r="BE6" s="67"/>
      <c r="BF6" s="67"/>
      <c r="BG6" s="64" t="e">
        <f aca="false">#REF!*D6</f>
        <v>#VALUE!</v>
      </c>
      <c r="BH6" s="202" t="n">
        <f aca="false">BD6+AZ6+AV6</f>
        <v>0</v>
      </c>
      <c r="BI6" s="203" t="e">
        <f aca="false">BG6+AS6</f>
        <v>#VALUE!</v>
      </c>
      <c r="BJ6" s="204" t="n">
        <f aca="false">BH6+AT6</f>
        <v>0</v>
      </c>
      <c r="BK6" s="205"/>
      <c r="BL6" s="73"/>
      <c r="BM6" s="73"/>
      <c r="BN6" s="73"/>
      <c r="BO6" s="73"/>
      <c r="BP6" s="206"/>
      <c r="BQ6" s="207" t="n">
        <f aca="false">BP6+BO6+BN6+BM6+BL6+BK6</f>
        <v>0</v>
      </c>
      <c r="BR6" s="208"/>
      <c r="BS6" s="209"/>
      <c r="BT6" s="209"/>
      <c r="BU6" s="209"/>
      <c r="BV6" s="74"/>
      <c r="BW6" s="74"/>
      <c r="BX6" s="209"/>
      <c r="BY6" s="209"/>
      <c r="BZ6" s="209"/>
      <c r="CA6" s="210"/>
      <c r="CB6" s="211"/>
      <c r="CC6" s="212"/>
      <c r="CD6" s="213"/>
      <c r="CE6" s="214"/>
      <c r="CF6" s="215"/>
      <c r="CG6" s="215"/>
      <c r="CH6" s="215"/>
      <c r="CI6" s="215"/>
      <c r="CJ6" s="215" t="n">
        <f aca="false">SUM(CD6:CI6)</f>
        <v>0</v>
      </c>
      <c r="CK6" s="216"/>
      <c r="CL6" s="217" t="n">
        <f aca="false">CK6+CJ6</f>
        <v>0</v>
      </c>
      <c r="CM6" s="218"/>
      <c r="CN6" s="62" t="n">
        <f aca="false">CM6+M6</f>
        <v>0</v>
      </c>
      <c r="CO6" s="219" t="n">
        <f aca="false">BQ6+BJ6+AG6+AE6+AC6+AB6</f>
        <v>0</v>
      </c>
      <c r="CP6" s="220" t="n">
        <f aca="false">CN6-CO6</f>
        <v>0</v>
      </c>
    </row>
    <row r="7" customFormat="false" ht="21.6" hidden="false" customHeight="true" outlineLevel="0" collapsed="false">
      <c r="A7" s="180" t="s">
        <v>108</v>
      </c>
      <c r="B7" s="181" t="n">
        <f aca="false">ضرایب!E34</f>
        <v>0</v>
      </c>
      <c r="C7" s="182" t="n">
        <f aca="false">ضرایب!F34</f>
        <v>0</v>
      </c>
      <c r="D7" s="183" t="n">
        <f aca="false">ضرایب!L$2*B7/4</f>
        <v>0</v>
      </c>
      <c r="E7" s="184" t="n">
        <f aca="false">D7*0.93</f>
        <v>0</v>
      </c>
      <c r="F7" s="185" t="n">
        <f aca="false">E7*0.8</f>
        <v>0</v>
      </c>
      <c r="G7" s="186"/>
      <c r="H7" s="70"/>
      <c r="I7" s="70"/>
      <c r="J7" s="68"/>
      <c r="K7" s="68"/>
      <c r="L7" s="68"/>
      <c r="M7" s="187" t="n">
        <f aca="false">J7+G7</f>
        <v>0</v>
      </c>
      <c r="N7" s="188" t="n">
        <f aca="false">(E$7/3)-(M7+(CB$7/3))</f>
        <v>0</v>
      </c>
      <c r="O7" s="189" t="n">
        <f aca="false">(D7*ضرایب!L$4)</f>
        <v>0</v>
      </c>
      <c r="P7" s="190" t="n">
        <f aca="false">'مراکز   بهداشتی درمانی'!G127</f>
        <v>0</v>
      </c>
      <c r="Q7" s="191" t="n">
        <f aca="false">(D7*ضرایب!L$5)</f>
        <v>0</v>
      </c>
      <c r="R7" s="192" t="n">
        <f aca="false">'مراکز   بهداشتی درمانی'!I127</f>
        <v>0</v>
      </c>
      <c r="S7" s="62"/>
      <c r="T7" s="62" t="n">
        <f aca="false">'مراکز   بهداشتی درمانی'!K127</f>
        <v>0</v>
      </c>
      <c r="U7" s="191" t="n">
        <f aca="false">(D$7/3*ضرایب!L$7)</f>
        <v>0</v>
      </c>
      <c r="V7" s="193"/>
      <c r="W7" s="193" t="n">
        <f aca="false">'مراکز   بهداشتی درمانی'!M127/3</f>
        <v>0</v>
      </c>
      <c r="X7" s="62" t="n">
        <f aca="false">(D$7/3*ضرایب!L$8)</f>
        <v>0</v>
      </c>
      <c r="Y7" s="194"/>
      <c r="Z7" s="194" t="n">
        <f aca="false">'مراکز   بهداشتی درمانی'!O127/3</f>
        <v>0</v>
      </c>
      <c r="AA7" s="195" t="n">
        <f aca="false">SUM(X7+U7+(S$7+Q$7+O$7)/3)</f>
        <v>0</v>
      </c>
      <c r="AB7" s="196" t="n">
        <f aca="false">SUM(Z7+W7+(T$7+R$7+P$7)/3)</f>
        <v>0</v>
      </c>
      <c r="AC7" s="197"/>
      <c r="AD7" s="198"/>
      <c r="AE7" s="198"/>
      <c r="AF7" s="198"/>
      <c r="AG7" s="198"/>
      <c r="AH7" s="199"/>
      <c r="AI7" s="200" t="e">
        <f aca="false">'مراکز   بهداشتی درمانی'!P127</f>
        <v>#DIV/0!</v>
      </c>
      <c r="AJ7" s="221" t="n">
        <f aca="false">(D7*ضرایب!L$9)</f>
        <v>0</v>
      </c>
      <c r="AK7" s="201" t="n">
        <f aca="false">'مراکز   بهداشتی درمانی'!R127</f>
        <v>0</v>
      </c>
      <c r="AL7" s="201" t="n">
        <f aca="false">'مراکز   بهداشتی درمانی'!S127</f>
        <v>0</v>
      </c>
      <c r="AM7" s="201" t="n">
        <f aca="false">'مراکز   بهداشتی درمانی'!T127</f>
        <v>0</v>
      </c>
      <c r="AN7" s="66" t="e">
        <f aca="false">'مراکز   بهداشتی درمانی'!U127</f>
        <v>#DIV/0!</v>
      </c>
      <c r="AO7" s="66" t="n">
        <f aca="false">(D7*ضرایب!L$10)</f>
        <v>0</v>
      </c>
      <c r="AP7" s="66" t="n">
        <f aca="false">'مراکز   بهداشتی درمانی'!W127</f>
        <v>0</v>
      </c>
      <c r="AQ7" s="66" t="n">
        <f aca="false">'مراکز   بهداشتی درمانی'!X127</f>
        <v>0</v>
      </c>
      <c r="AR7" s="66" t="n">
        <f aca="false">'مراکز   بهداشتی درمانی'!Y127</f>
        <v>0</v>
      </c>
      <c r="AS7" s="64" t="n">
        <f aca="false">D7*(ضرایب!L$9+ضرایب!L$10)</f>
        <v>0</v>
      </c>
      <c r="AT7" s="64" t="n">
        <f aca="false">AP7+AK7</f>
        <v>0</v>
      </c>
      <c r="AU7" s="67"/>
      <c r="AV7" s="67"/>
      <c r="AW7" s="67"/>
      <c r="AX7" s="67"/>
      <c r="AY7" s="65"/>
      <c r="AZ7" s="65"/>
      <c r="BA7" s="65"/>
      <c r="BB7" s="65"/>
      <c r="BC7" s="67"/>
      <c r="BD7" s="67"/>
      <c r="BE7" s="67"/>
      <c r="BF7" s="67"/>
      <c r="BG7" s="64" t="n">
        <f aca="false">ضرایب!L3*D7</f>
        <v>0</v>
      </c>
      <c r="BH7" s="182" t="n">
        <f aca="false">BD7+AZ7+AV7</f>
        <v>0</v>
      </c>
      <c r="BI7" s="203" t="n">
        <f aca="false">BG7+AS7</f>
        <v>0</v>
      </c>
      <c r="BJ7" s="222" t="n">
        <f aca="false">BH7+AT7</f>
        <v>0</v>
      </c>
      <c r="BK7" s="205" t="n">
        <f aca="false">'مراکز   بهداشتی درمانی'!AB127</f>
        <v>0</v>
      </c>
      <c r="BL7" s="73" t="n">
        <f aca="false">'مراکز   بهداشتی درمانی'!AC127+'مراکز   بهداشتی درمانی'!AD127+'مراکز   بهداشتی درمانی'!AE127+'مراکز   بهداشتی درمانی'!AF127</f>
        <v>0</v>
      </c>
      <c r="BM7" s="73" t="n">
        <f aca="false">'مراکز   بهداشتی درمانی'!AG127</f>
        <v>0</v>
      </c>
      <c r="BN7" s="73" t="n">
        <f aca="false">'مراکز   بهداشتی درمانی'!AH127</f>
        <v>0</v>
      </c>
      <c r="BO7" s="73" t="n">
        <f aca="false">'مراکز   بهداشتی درمانی'!AI127</f>
        <v>0</v>
      </c>
      <c r="BP7" s="206" t="n">
        <f aca="false">'مراکز   بهداشتی درمانی'!AJ127</f>
        <v>0</v>
      </c>
      <c r="BQ7" s="223" t="n">
        <f aca="false">BP7+BO7+BN7+BM7+BL7+BK7</f>
        <v>0</v>
      </c>
      <c r="BR7" s="224"/>
      <c r="BS7" s="225"/>
      <c r="BT7" s="225"/>
      <c r="BU7" s="225"/>
      <c r="BV7" s="226"/>
      <c r="BW7" s="226"/>
      <c r="BX7" s="225"/>
      <c r="BY7" s="225"/>
      <c r="BZ7" s="225"/>
      <c r="CA7" s="227"/>
      <c r="CB7" s="211" t="n">
        <f aca="false">'مراکز   بهداشتی درمانی'!AL127</f>
        <v>0</v>
      </c>
      <c r="CC7" s="228"/>
      <c r="CD7" s="213" t="n">
        <f aca="false">'مراکز   بهداشتی درمانی'!AM127</f>
        <v>0</v>
      </c>
      <c r="CE7" s="215" t="n">
        <f aca="false">'مراکز   بهداشتی درمانی'!AN127</f>
        <v>0</v>
      </c>
      <c r="CF7" s="215" t="n">
        <f aca="false">'مراکز   بهداشتی درمانی'!AN127</f>
        <v>0</v>
      </c>
      <c r="CG7" s="215" t="n">
        <f aca="false">'مراکز   بهداشتی درمانی'!AP127</f>
        <v>0</v>
      </c>
      <c r="CH7" s="215" t="n">
        <f aca="false">'مراکز   بهداشتی درمانی'!AQ127</f>
        <v>0</v>
      </c>
      <c r="CI7" s="215" t="n">
        <f aca="false">'مراکز   بهداشتی درمانی'!AR127</f>
        <v>0</v>
      </c>
      <c r="CJ7" s="215" t="n">
        <f aca="false">SUM(CD7:CI7)</f>
        <v>0</v>
      </c>
      <c r="CK7" s="216"/>
      <c r="CL7" s="217" t="n">
        <f aca="false">CK7+CJ7</f>
        <v>0</v>
      </c>
      <c r="CM7" s="218"/>
      <c r="CN7" s="62" t="n">
        <f aca="false">CM7+M7</f>
        <v>0</v>
      </c>
      <c r="CO7" s="219" t="n">
        <f aca="false">BQ7+BJ7+AG7+AE7+AC7+AB7</f>
        <v>0</v>
      </c>
      <c r="CP7" s="220" t="n">
        <f aca="false">CN7-CO7</f>
        <v>0</v>
      </c>
    </row>
    <row r="8" customFormat="false" ht="21.6" hidden="false" customHeight="true" outlineLevel="0" collapsed="false">
      <c r="A8" s="180" t="s">
        <v>109</v>
      </c>
      <c r="B8" s="181"/>
      <c r="C8" s="182"/>
      <c r="D8" s="183"/>
      <c r="E8" s="184"/>
      <c r="F8" s="185"/>
      <c r="G8" s="186"/>
      <c r="H8" s="70"/>
      <c r="I8" s="70"/>
      <c r="J8" s="68"/>
      <c r="K8" s="68"/>
      <c r="L8" s="68"/>
      <c r="M8" s="187" t="n">
        <f aca="false">J8+G8</f>
        <v>0</v>
      </c>
      <c r="N8" s="188" t="n">
        <f aca="false">(E$7/3)-(M8+(CB$7/3))</f>
        <v>0</v>
      </c>
      <c r="O8" s="189"/>
      <c r="P8" s="190"/>
      <c r="Q8" s="191"/>
      <c r="R8" s="192"/>
      <c r="S8" s="62"/>
      <c r="T8" s="62"/>
      <c r="U8" s="191" t="n">
        <f aca="false">(D$7/3*ضرایب!L$7)</f>
        <v>0</v>
      </c>
      <c r="V8" s="193"/>
      <c r="W8" s="193" t="n">
        <f aca="false">W7</f>
        <v>0</v>
      </c>
      <c r="X8" s="62" t="n">
        <f aca="false">(D$7/3*ضرایب!L$8)</f>
        <v>0</v>
      </c>
      <c r="Y8" s="194"/>
      <c r="Z8" s="194" t="n">
        <f aca="false">Z7</f>
        <v>0</v>
      </c>
      <c r="AA8" s="195" t="n">
        <f aca="false">SUM(X8+U8+(S$7+Q$7+O$7)/3)</f>
        <v>0</v>
      </c>
      <c r="AB8" s="196" t="n">
        <f aca="false">SUM(Z8+W8+(T$7+R$7+P$7)/3)</f>
        <v>0</v>
      </c>
      <c r="AC8" s="197"/>
      <c r="AD8" s="198"/>
      <c r="AE8" s="198"/>
      <c r="AF8" s="198"/>
      <c r="AG8" s="198"/>
      <c r="AH8" s="199"/>
      <c r="AI8" s="200"/>
      <c r="AJ8" s="221"/>
      <c r="AK8" s="201"/>
      <c r="AL8" s="201"/>
      <c r="AM8" s="201"/>
      <c r="AN8" s="66"/>
      <c r="AO8" s="66"/>
      <c r="AP8" s="66"/>
      <c r="AQ8" s="66"/>
      <c r="AR8" s="66"/>
      <c r="AS8" s="64"/>
      <c r="AT8" s="64"/>
      <c r="AU8" s="67"/>
      <c r="AV8" s="67"/>
      <c r="AW8" s="67"/>
      <c r="AX8" s="67"/>
      <c r="AY8" s="65"/>
      <c r="AZ8" s="65"/>
      <c r="BA8" s="65"/>
      <c r="BB8" s="65"/>
      <c r="BC8" s="67"/>
      <c r="BD8" s="67"/>
      <c r="BE8" s="67"/>
      <c r="BF8" s="67"/>
      <c r="BG8" s="64"/>
      <c r="BH8" s="182"/>
      <c r="BI8" s="203"/>
      <c r="BJ8" s="222"/>
      <c r="BK8" s="205"/>
      <c r="BL8" s="73"/>
      <c r="BM8" s="73"/>
      <c r="BN8" s="73"/>
      <c r="BO8" s="73"/>
      <c r="BP8" s="206"/>
      <c r="BQ8" s="223"/>
      <c r="BR8" s="224"/>
      <c r="BS8" s="225"/>
      <c r="BT8" s="225"/>
      <c r="BU8" s="225"/>
      <c r="BV8" s="226"/>
      <c r="BW8" s="226"/>
      <c r="BX8" s="225"/>
      <c r="BY8" s="225"/>
      <c r="BZ8" s="225"/>
      <c r="CA8" s="227"/>
      <c r="CB8" s="211"/>
      <c r="CC8" s="228"/>
      <c r="CD8" s="213"/>
      <c r="CE8" s="215"/>
      <c r="CF8" s="215"/>
      <c r="CG8" s="215"/>
      <c r="CH8" s="215"/>
      <c r="CI8" s="215"/>
      <c r="CJ8" s="215"/>
      <c r="CK8" s="216"/>
      <c r="CL8" s="217"/>
      <c r="CM8" s="218"/>
      <c r="CN8" s="62" t="n">
        <f aca="false">CM8+M8</f>
        <v>0</v>
      </c>
      <c r="CO8" s="219" t="n">
        <f aca="false">BQ8+BJ8+AG8+AE8+AC8+AB8</f>
        <v>0</v>
      </c>
      <c r="CP8" s="220" t="n">
        <f aca="false">CN8-CO8</f>
        <v>0</v>
      </c>
    </row>
    <row r="9" customFormat="false" ht="21.6" hidden="false" customHeight="true" outlineLevel="0" collapsed="false">
      <c r="A9" s="180" t="s">
        <v>110</v>
      </c>
      <c r="B9" s="181"/>
      <c r="C9" s="182"/>
      <c r="D9" s="183"/>
      <c r="E9" s="184"/>
      <c r="F9" s="185"/>
      <c r="G9" s="186"/>
      <c r="H9" s="70"/>
      <c r="I9" s="70"/>
      <c r="J9" s="68"/>
      <c r="K9" s="68"/>
      <c r="L9" s="68"/>
      <c r="M9" s="187" t="n">
        <f aca="false">J9+G9</f>
        <v>0</v>
      </c>
      <c r="N9" s="188" t="n">
        <f aca="false">(E$7/3)-(M9+(CB$7/3))</f>
        <v>0</v>
      </c>
      <c r="O9" s="189"/>
      <c r="P9" s="190"/>
      <c r="Q9" s="191"/>
      <c r="R9" s="192"/>
      <c r="S9" s="62"/>
      <c r="T9" s="62"/>
      <c r="U9" s="191" t="n">
        <f aca="false">(D$7/3*ضرایب!L$7)</f>
        <v>0</v>
      </c>
      <c r="V9" s="193"/>
      <c r="W9" s="193" t="n">
        <f aca="false">W7</f>
        <v>0</v>
      </c>
      <c r="X9" s="62" t="n">
        <f aca="false">(D$7/3*ضرایب!L$8)</f>
        <v>0</v>
      </c>
      <c r="Y9" s="194"/>
      <c r="Z9" s="194" t="n">
        <f aca="false">Z7</f>
        <v>0</v>
      </c>
      <c r="AA9" s="195" t="n">
        <f aca="false">SUM(X9+U9+(S$7+Q$7+O$7)/3)</f>
        <v>0</v>
      </c>
      <c r="AB9" s="196" t="n">
        <f aca="false">SUM(Z9+W9+(T$7+R$7+P$7)/3)</f>
        <v>0</v>
      </c>
      <c r="AC9" s="197"/>
      <c r="AD9" s="198"/>
      <c r="AE9" s="198"/>
      <c r="AF9" s="198"/>
      <c r="AG9" s="198"/>
      <c r="AH9" s="199"/>
      <c r="AI9" s="200"/>
      <c r="AJ9" s="221"/>
      <c r="AK9" s="201"/>
      <c r="AL9" s="201"/>
      <c r="AM9" s="201"/>
      <c r="AN9" s="66"/>
      <c r="AO9" s="66"/>
      <c r="AP9" s="66"/>
      <c r="AQ9" s="66"/>
      <c r="AR9" s="66"/>
      <c r="AS9" s="64"/>
      <c r="AT9" s="64"/>
      <c r="AU9" s="67"/>
      <c r="AV9" s="67"/>
      <c r="AW9" s="67"/>
      <c r="AX9" s="67"/>
      <c r="AY9" s="65"/>
      <c r="AZ9" s="65"/>
      <c r="BA9" s="65"/>
      <c r="BB9" s="65"/>
      <c r="BC9" s="67"/>
      <c r="BD9" s="67"/>
      <c r="BE9" s="67"/>
      <c r="BF9" s="67"/>
      <c r="BG9" s="64"/>
      <c r="BH9" s="182"/>
      <c r="BI9" s="203"/>
      <c r="BJ9" s="222"/>
      <c r="BK9" s="205"/>
      <c r="BL9" s="73"/>
      <c r="BM9" s="73"/>
      <c r="BN9" s="73"/>
      <c r="BO9" s="73"/>
      <c r="BP9" s="206"/>
      <c r="BQ9" s="223"/>
      <c r="BR9" s="224"/>
      <c r="BS9" s="225"/>
      <c r="BT9" s="225"/>
      <c r="BU9" s="225"/>
      <c r="BV9" s="226"/>
      <c r="BW9" s="226"/>
      <c r="BX9" s="225"/>
      <c r="BY9" s="225"/>
      <c r="BZ9" s="225"/>
      <c r="CA9" s="227"/>
      <c r="CB9" s="211"/>
      <c r="CC9" s="228"/>
      <c r="CD9" s="213"/>
      <c r="CE9" s="215"/>
      <c r="CF9" s="215"/>
      <c r="CG9" s="215"/>
      <c r="CH9" s="215"/>
      <c r="CI9" s="215"/>
      <c r="CJ9" s="215"/>
      <c r="CK9" s="216"/>
      <c r="CL9" s="217"/>
      <c r="CM9" s="218"/>
      <c r="CN9" s="62" t="n">
        <f aca="false">CM9+M9</f>
        <v>0</v>
      </c>
      <c r="CO9" s="219" t="n">
        <f aca="false">BQ9+BJ9+AG9+AE9+AC9+AB9</f>
        <v>0</v>
      </c>
      <c r="CP9" s="220" t="n">
        <f aca="false">CN9-CO9</f>
        <v>0</v>
      </c>
    </row>
    <row r="10" customFormat="false" ht="21.6" hidden="false" customHeight="true" outlineLevel="0" collapsed="false">
      <c r="A10" s="180" t="s">
        <v>111</v>
      </c>
      <c r="B10" s="181" t="n">
        <f aca="false">ضرایب!G34</f>
        <v>0</v>
      </c>
      <c r="C10" s="182" t="n">
        <f aca="false">ضرایب!H34</f>
        <v>0</v>
      </c>
      <c r="D10" s="183" t="n">
        <f aca="false">ضرایب!L$2*B10/4</f>
        <v>0</v>
      </c>
      <c r="E10" s="184" t="n">
        <f aca="false">D10*0.93</f>
        <v>0</v>
      </c>
      <c r="F10" s="185" t="n">
        <f aca="false">E10*0.8</f>
        <v>0</v>
      </c>
      <c r="G10" s="186"/>
      <c r="H10" s="70"/>
      <c r="I10" s="70"/>
      <c r="J10" s="68"/>
      <c r="K10" s="68"/>
      <c r="L10" s="68"/>
      <c r="M10" s="187" t="n">
        <f aca="false">J10+G10</f>
        <v>0</v>
      </c>
      <c r="N10" s="188" t="n">
        <f aca="false">(E$10/3)-(M10+(CB$10/3))</f>
        <v>0</v>
      </c>
      <c r="O10" s="189" t="n">
        <f aca="false">(D10*ضرایب!L$4)</f>
        <v>0</v>
      </c>
      <c r="P10" s="190" t="n">
        <f aca="false">'مراکز   بهداشتی درمانی'!G128</f>
        <v>0</v>
      </c>
      <c r="Q10" s="191" t="n">
        <f aca="false">(D10*ضرایب!L$5)</f>
        <v>0</v>
      </c>
      <c r="R10" s="192" t="n">
        <f aca="false">'مراکز   بهداشتی درمانی'!I128</f>
        <v>0</v>
      </c>
      <c r="S10" s="62"/>
      <c r="T10" s="62" t="n">
        <f aca="false">'مراکز   بهداشتی درمانی'!K128</f>
        <v>0</v>
      </c>
      <c r="U10" s="191" t="n">
        <f aca="false">(D$10/3*ضرایب!L$7)</f>
        <v>0</v>
      </c>
      <c r="V10" s="193"/>
      <c r="W10" s="193" t="n">
        <f aca="false">'مراکز   بهداشتی درمانی'!M128/3</f>
        <v>0</v>
      </c>
      <c r="X10" s="62" t="n">
        <f aca="false">(D$10/3*ضرایب!L$8)</f>
        <v>0</v>
      </c>
      <c r="Y10" s="194"/>
      <c r="Z10" s="194" t="n">
        <f aca="false">'مراکز   بهداشتی درمانی'!O128/3</f>
        <v>0</v>
      </c>
      <c r="AA10" s="195" t="n">
        <f aca="false">SUM(X10+U10+(S$10+Q$10+O$10)/3)</f>
        <v>0</v>
      </c>
      <c r="AB10" s="196" t="n">
        <f aca="false">SUM(Z10+W10+(T$10+R$10+P$10)/3)</f>
        <v>0</v>
      </c>
      <c r="AC10" s="197"/>
      <c r="AD10" s="198"/>
      <c r="AE10" s="198"/>
      <c r="AF10" s="198"/>
      <c r="AG10" s="198"/>
      <c r="AH10" s="199"/>
      <c r="AI10" s="200" t="e">
        <f aca="false">'مراکز   بهداشتی درمانی'!P128</f>
        <v>#DIV/0!</v>
      </c>
      <c r="AJ10" s="221" t="n">
        <f aca="false">(D10*ضرایب!L$9)</f>
        <v>0</v>
      </c>
      <c r="AK10" s="201" t="n">
        <f aca="false">'مراکز   بهداشتی درمانی'!R128</f>
        <v>0</v>
      </c>
      <c r="AL10" s="201" t="n">
        <f aca="false">'مراکز   بهداشتی درمانی'!S128</f>
        <v>0</v>
      </c>
      <c r="AM10" s="201" t="n">
        <f aca="false">'مراکز   بهداشتی درمانی'!T128</f>
        <v>0</v>
      </c>
      <c r="AN10" s="66" t="e">
        <f aca="false">'مراکز   بهداشتی درمانی'!U128</f>
        <v>#DIV/0!</v>
      </c>
      <c r="AO10" s="66" t="n">
        <f aca="false">(D10*ضرایب!L$10)</f>
        <v>0</v>
      </c>
      <c r="AP10" s="66" t="n">
        <f aca="false">'مراکز   بهداشتی درمانی'!W128</f>
        <v>0</v>
      </c>
      <c r="AQ10" s="66" t="n">
        <f aca="false">'مراکز   بهداشتی درمانی'!X128</f>
        <v>0</v>
      </c>
      <c r="AR10" s="66" t="n">
        <f aca="false">'مراکز   بهداشتی درمانی'!Y128</f>
        <v>0</v>
      </c>
      <c r="AS10" s="64" t="n">
        <f aca="false">D10*(ضرایب!L$9+ضرایب!L$10)</f>
        <v>0</v>
      </c>
      <c r="AT10" s="64" t="n">
        <f aca="false">AP10+AK10</f>
        <v>0</v>
      </c>
      <c r="AU10" s="67"/>
      <c r="AV10" s="67"/>
      <c r="AW10" s="67"/>
      <c r="AX10" s="67"/>
      <c r="AY10" s="65"/>
      <c r="AZ10" s="65"/>
      <c r="BA10" s="65"/>
      <c r="BB10" s="65"/>
      <c r="BC10" s="67"/>
      <c r="BD10" s="67"/>
      <c r="BE10" s="67"/>
      <c r="BF10" s="67"/>
      <c r="BG10" s="64" t="n">
        <f aca="false">ضرایب!L3*D10</f>
        <v>0</v>
      </c>
      <c r="BH10" s="182" t="n">
        <f aca="false">BD10+AZ10+AV10</f>
        <v>0</v>
      </c>
      <c r="BI10" s="203" t="n">
        <f aca="false">BG10+AS10</f>
        <v>0</v>
      </c>
      <c r="BJ10" s="222" t="n">
        <f aca="false">BH10+AT10</f>
        <v>0</v>
      </c>
      <c r="BK10" s="205" t="n">
        <f aca="false">'مراکز   بهداشتی درمانی'!AB128</f>
        <v>0</v>
      </c>
      <c r="BL10" s="73" t="n">
        <f aca="false">'مراکز   بهداشتی درمانی'!AC128+'مراکز   بهداشتی درمانی'!AD128+'مراکز   بهداشتی درمانی'!AE128+'مراکز   بهداشتی درمانی'!AF128</f>
        <v>0</v>
      </c>
      <c r="BM10" s="73" t="n">
        <f aca="false">'مراکز   بهداشتی درمانی'!AG128</f>
        <v>0</v>
      </c>
      <c r="BN10" s="73" t="n">
        <f aca="false">'مراکز   بهداشتی درمانی'!AH128</f>
        <v>0</v>
      </c>
      <c r="BO10" s="73" t="n">
        <f aca="false">'مراکز   بهداشتی درمانی'!AI128</f>
        <v>0</v>
      </c>
      <c r="BP10" s="206" t="n">
        <f aca="false">'مراکز   بهداشتی درمانی'!AJ128</f>
        <v>0</v>
      </c>
      <c r="BQ10" s="223" t="n">
        <f aca="false">BP10+BO10+BN10+BM10+BL10+BK10</f>
        <v>0</v>
      </c>
      <c r="BR10" s="224"/>
      <c r="BS10" s="225"/>
      <c r="BT10" s="225"/>
      <c r="BU10" s="225"/>
      <c r="BV10" s="226"/>
      <c r="BW10" s="226"/>
      <c r="BX10" s="225"/>
      <c r="BY10" s="225"/>
      <c r="BZ10" s="225"/>
      <c r="CA10" s="227"/>
      <c r="CB10" s="211" t="n">
        <f aca="false">'مراکز   بهداشتی درمانی'!AL128</f>
        <v>0</v>
      </c>
      <c r="CC10" s="228"/>
      <c r="CD10" s="213" t="n">
        <f aca="false">'مراکز   بهداشتی درمانی'!AM128</f>
        <v>0</v>
      </c>
      <c r="CE10" s="215" t="n">
        <f aca="false">'مراکز   بهداشتی درمانی'!AN128</f>
        <v>0</v>
      </c>
      <c r="CF10" s="215" t="n">
        <f aca="false">'مراکز   بهداشتی درمانی'!AO128</f>
        <v>0</v>
      </c>
      <c r="CG10" s="215" t="n">
        <f aca="false">'مراکز   بهداشتی درمانی'!AP128</f>
        <v>0</v>
      </c>
      <c r="CH10" s="215" t="n">
        <f aca="false">'مراکز   بهداشتی درمانی'!AQ128</f>
        <v>0</v>
      </c>
      <c r="CI10" s="215" t="n">
        <f aca="false">'مراکز   بهداشتی درمانی'!AR128</f>
        <v>0</v>
      </c>
      <c r="CJ10" s="215" t="n">
        <f aca="false">SUM(CD10:CI10)</f>
        <v>0</v>
      </c>
      <c r="CK10" s="216"/>
      <c r="CL10" s="217" t="n">
        <f aca="false">CK10+CJ10</f>
        <v>0</v>
      </c>
      <c r="CM10" s="218"/>
      <c r="CN10" s="62" t="n">
        <f aca="false">CM10+M10</f>
        <v>0</v>
      </c>
      <c r="CO10" s="219" t="n">
        <f aca="false">BQ10+BJ10+AG10+AE10+AC10+AB10</f>
        <v>0</v>
      </c>
      <c r="CP10" s="220" t="n">
        <f aca="false">CN10-CO10</f>
        <v>0</v>
      </c>
    </row>
    <row r="11" customFormat="false" ht="21.6" hidden="false" customHeight="true" outlineLevel="0" collapsed="false">
      <c r="A11" s="180" t="s">
        <v>112</v>
      </c>
      <c r="B11" s="181"/>
      <c r="C11" s="182"/>
      <c r="D11" s="183"/>
      <c r="E11" s="184"/>
      <c r="F11" s="185"/>
      <c r="G11" s="186"/>
      <c r="H11" s="70"/>
      <c r="I11" s="70"/>
      <c r="J11" s="68"/>
      <c r="K11" s="68"/>
      <c r="L11" s="68"/>
      <c r="M11" s="187" t="n">
        <f aca="false">J11+G11</f>
        <v>0</v>
      </c>
      <c r="N11" s="188" t="n">
        <f aca="false">(E$10/3)-(M11+(CB$10/3))</f>
        <v>0</v>
      </c>
      <c r="O11" s="189"/>
      <c r="P11" s="190"/>
      <c r="Q11" s="191"/>
      <c r="R11" s="192"/>
      <c r="S11" s="62"/>
      <c r="T11" s="62"/>
      <c r="U11" s="191" t="n">
        <f aca="false">(D$10/3*ضرایب!L$7)</f>
        <v>0</v>
      </c>
      <c r="V11" s="193"/>
      <c r="W11" s="193" t="n">
        <f aca="false">W10</f>
        <v>0</v>
      </c>
      <c r="X11" s="62" t="n">
        <f aca="false">(D$10/3*ضرایب!L$8)</f>
        <v>0</v>
      </c>
      <c r="Y11" s="194"/>
      <c r="Z11" s="194" t="n">
        <f aca="false">Z10</f>
        <v>0</v>
      </c>
      <c r="AA11" s="195" t="n">
        <f aca="false">SUM(X11+U11+(S$10+Q$10+O$10)/3)</f>
        <v>0</v>
      </c>
      <c r="AB11" s="196" t="n">
        <f aca="false">SUM(Z11+W11+(T$10+R$10+P$10)/3)</f>
        <v>0</v>
      </c>
      <c r="AC11" s="197"/>
      <c r="AD11" s="198"/>
      <c r="AE11" s="198"/>
      <c r="AF11" s="198"/>
      <c r="AG11" s="198"/>
      <c r="AH11" s="199"/>
      <c r="AI11" s="200"/>
      <c r="AJ11" s="221"/>
      <c r="AK11" s="201"/>
      <c r="AL11" s="201"/>
      <c r="AM11" s="201"/>
      <c r="AN11" s="66"/>
      <c r="AO11" s="66"/>
      <c r="AP11" s="66"/>
      <c r="AQ11" s="66"/>
      <c r="AR11" s="66"/>
      <c r="AS11" s="64"/>
      <c r="AT11" s="64"/>
      <c r="AU11" s="67"/>
      <c r="AV11" s="67"/>
      <c r="AW11" s="67"/>
      <c r="AX11" s="67"/>
      <c r="AY11" s="65"/>
      <c r="AZ11" s="65"/>
      <c r="BA11" s="65"/>
      <c r="BB11" s="65"/>
      <c r="BC11" s="67"/>
      <c r="BD11" s="67"/>
      <c r="BE11" s="67"/>
      <c r="BF11" s="67"/>
      <c r="BG11" s="64"/>
      <c r="BH11" s="182"/>
      <c r="BI11" s="203"/>
      <c r="BJ11" s="222"/>
      <c r="BK11" s="205"/>
      <c r="BL11" s="73"/>
      <c r="BM11" s="73"/>
      <c r="BN11" s="73"/>
      <c r="BO11" s="73"/>
      <c r="BP11" s="206"/>
      <c r="BQ11" s="223"/>
      <c r="BR11" s="224"/>
      <c r="BS11" s="225"/>
      <c r="BT11" s="225"/>
      <c r="BU11" s="225"/>
      <c r="BV11" s="226"/>
      <c r="BW11" s="226"/>
      <c r="BX11" s="225"/>
      <c r="BY11" s="225"/>
      <c r="BZ11" s="225"/>
      <c r="CA11" s="227"/>
      <c r="CB11" s="211"/>
      <c r="CC11" s="228"/>
      <c r="CD11" s="213"/>
      <c r="CE11" s="215"/>
      <c r="CF11" s="215"/>
      <c r="CG11" s="215"/>
      <c r="CH11" s="215"/>
      <c r="CI11" s="215"/>
      <c r="CJ11" s="215"/>
      <c r="CK11" s="216"/>
      <c r="CL11" s="217"/>
      <c r="CM11" s="218"/>
      <c r="CN11" s="62" t="n">
        <f aca="false">CM11+M11</f>
        <v>0</v>
      </c>
      <c r="CO11" s="219" t="n">
        <f aca="false">BQ11+BJ11+AG11+AE11+AC11+AB11</f>
        <v>0</v>
      </c>
      <c r="CP11" s="220" t="n">
        <f aca="false">CN11-CO11</f>
        <v>0</v>
      </c>
    </row>
    <row r="12" customFormat="false" ht="21.6" hidden="false" customHeight="true" outlineLevel="0" collapsed="false">
      <c r="A12" s="180" t="s">
        <v>113</v>
      </c>
      <c r="B12" s="181"/>
      <c r="C12" s="182"/>
      <c r="D12" s="183"/>
      <c r="E12" s="184"/>
      <c r="F12" s="185"/>
      <c r="G12" s="186"/>
      <c r="H12" s="70"/>
      <c r="I12" s="70"/>
      <c r="J12" s="68"/>
      <c r="K12" s="68"/>
      <c r="L12" s="68"/>
      <c r="M12" s="187" t="n">
        <f aca="false">J12+G12</f>
        <v>0</v>
      </c>
      <c r="N12" s="188" t="n">
        <f aca="false">(E$10/3)-(M12+(CB$10/3))</f>
        <v>0</v>
      </c>
      <c r="O12" s="189"/>
      <c r="P12" s="190"/>
      <c r="Q12" s="191"/>
      <c r="R12" s="192"/>
      <c r="S12" s="62"/>
      <c r="T12" s="62"/>
      <c r="U12" s="191" t="n">
        <f aca="false">(D$10/3*ضرایب!L$7)</f>
        <v>0</v>
      </c>
      <c r="V12" s="193"/>
      <c r="W12" s="193" t="n">
        <f aca="false">W10</f>
        <v>0</v>
      </c>
      <c r="X12" s="62" t="n">
        <f aca="false">(D$10/3*ضرایب!L$8)</f>
        <v>0</v>
      </c>
      <c r="Y12" s="194"/>
      <c r="Z12" s="194" t="n">
        <f aca="false">Z10</f>
        <v>0</v>
      </c>
      <c r="AA12" s="195" t="n">
        <f aca="false">SUM(X12+U12+(S$10+Q$10+O$10)/3)</f>
        <v>0</v>
      </c>
      <c r="AB12" s="196" t="n">
        <f aca="false">SUM(Z12+W12+(T$10+R$10+P$10)/3)</f>
        <v>0</v>
      </c>
      <c r="AC12" s="197"/>
      <c r="AD12" s="198"/>
      <c r="AE12" s="198"/>
      <c r="AF12" s="198"/>
      <c r="AG12" s="198"/>
      <c r="AH12" s="199"/>
      <c r="AI12" s="200"/>
      <c r="AJ12" s="221"/>
      <c r="AK12" s="201"/>
      <c r="AL12" s="201"/>
      <c r="AM12" s="201"/>
      <c r="AN12" s="66"/>
      <c r="AO12" s="66"/>
      <c r="AP12" s="66"/>
      <c r="AQ12" s="66"/>
      <c r="AR12" s="66"/>
      <c r="AS12" s="64"/>
      <c r="AT12" s="64"/>
      <c r="AU12" s="67"/>
      <c r="AV12" s="67"/>
      <c r="AW12" s="67"/>
      <c r="AX12" s="67"/>
      <c r="AY12" s="65"/>
      <c r="AZ12" s="65"/>
      <c r="BA12" s="65"/>
      <c r="BB12" s="65"/>
      <c r="BC12" s="67"/>
      <c r="BD12" s="67"/>
      <c r="BE12" s="67"/>
      <c r="BF12" s="67"/>
      <c r="BG12" s="64"/>
      <c r="BH12" s="182"/>
      <c r="BI12" s="203"/>
      <c r="BJ12" s="222"/>
      <c r="BK12" s="205"/>
      <c r="BL12" s="73"/>
      <c r="BM12" s="73"/>
      <c r="BN12" s="73"/>
      <c r="BO12" s="73"/>
      <c r="BP12" s="206"/>
      <c r="BQ12" s="223"/>
      <c r="BR12" s="224"/>
      <c r="BS12" s="225"/>
      <c r="BT12" s="225"/>
      <c r="BU12" s="225"/>
      <c r="BV12" s="226"/>
      <c r="BW12" s="226"/>
      <c r="BX12" s="225"/>
      <c r="BY12" s="225"/>
      <c r="BZ12" s="225"/>
      <c r="CA12" s="227"/>
      <c r="CB12" s="211"/>
      <c r="CC12" s="228"/>
      <c r="CD12" s="213"/>
      <c r="CE12" s="215"/>
      <c r="CF12" s="215"/>
      <c r="CG12" s="215"/>
      <c r="CH12" s="215"/>
      <c r="CI12" s="215"/>
      <c r="CJ12" s="215"/>
      <c r="CK12" s="216"/>
      <c r="CL12" s="217"/>
      <c r="CM12" s="218"/>
      <c r="CN12" s="62" t="n">
        <f aca="false">CM12+M12</f>
        <v>0</v>
      </c>
      <c r="CO12" s="219" t="n">
        <f aca="false">BQ12+BJ12+AG12+AE12+AC12+AB12</f>
        <v>0</v>
      </c>
      <c r="CP12" s="220" t="n">
        <f aca="false">CN12-CO12</f>
        <v>0</v>
      </c>
    </row>
    <row r="13" customFormat="false" ht="21.6" hidden="false" customHeight="true" outlineLevel="0" collapsed="false">
      <c r="A13" s="180" t="s">
        <v>114</v>
      </c>
      <c r="B13" s="181" t="n">
        <f aca="false">ضرایب!I34</f>
        <v>0</v>
      </c>
      <c r="C13" s="182" t="n">
        <f aca="false">ضرایب!J34</f>
        <v>0</v>
      </c>
      <c r="D13" s="183" t="n">
        <f aca="false">ضرایب!L2*B13/4</f>
        <v>0</v>
      </c>
      <c r="E13" s="184" t="n">
        <f aca="false">D13*0.93</f>
        <v>0</v>
      </c>
      <c r="F13" s="185" t="n">
        <f aca="false">E13*0.8</f>
        <v>0</v>
      </c>
      <c r="G13" s="186"/>
      <c r="H13" s="70"/>
      <c r="I13" s="70"/>
      <c r="J13" s="68"/>
      <c r="K13" s="68"/>
      <c r="L13" s="68"/>
      <c r="M13" s="187" t="n">
        <f aca="false">J13+G13</f>
        <v>0</v>
      </c>
      <c r="N13" s="188" t="n">
        <f aca="false">(E$13/3)-(M13+(CB$13/3))</f>
        <v>0</v>
      </c>
      <c r="O13" s="189" t="n">
        <f aca="false">(D13*ضرایب!L$4)</f>
        <v>0</v>
      </c>
      <c r="P13" s="190" t="n">
        <f aca="false">'مراکز   بهداشتی درمانی'!G129</f>
        <v>0</v>
      </c>
      <c r="Q13" s="191" t="n">
        <f aca="false">(D13*ضرایب!L$5)</f>
        <v>0</v>
      </c>
      <c r="R13" s="192" t="n">
        <f aca="false">'مراکز   بهداشتی درمانی'!I129</f>
        <v>0</v>
      </c>
      <c r="S13" s="62"/>
      <c r="T13" s="62" t="n">
        <f aca="false">'مراکز   بهداشتی درمانی'!K129</f>
        <v>0</v>
      </c>
      <c r="U13" s="191" t="n">
        <f aca="false">(D$13/3*ضرایب!L$7)</f>
        <v>0</v>
      </c>
      <c r="V13" s="193"/>
      <c r="W13" s="193" t="n">
        <f aca="false">'مراکز   بهداشتی درمانی'!M129/3</f>
        <v>0</v>
      </c>
      <c r="X13" s="62" t="n">
        <f aca="false">(D$13/3*ضرایب!L$8)</f>
        <v>0</v>
      </c>
      <c r="Y13" s="194"/>
      <c r="Z13" s="194" t="n">
        <f aca="false">'مراکز   بهداشتی درمانی'!O129/3</f>
        <v>0</v>
      </c>
      <c r="AA13" s="195" t="n">
        <f aca="false">SUM(X13+U13+(S$13+Q$13+O$13)/3)</f>
        <v>0</v>
      </c>
      <c r="AB13" s="196" t="n">
        <f aca="false">SUM(Z13+W13+(T$13+R$13+P$13)/3)</f>
        <v>0</v>
      </c>
      <c r="AC13" s="197"/>
      <c r="AD13" s="198"/>
      <c r="AE13" s="198"/>
      <c r="AF13" s="198"/>
      <c r="AG13" s="198"/>
      <c r="AH13" s="199"/>
      <c r="AI13" s="200" t="e">
        <f aca="false">'مراکز   بهداشتی درمانی'!P129</f>
        <v>#DIV/0!</v>
      </c>
      <c r="AJ13" s="221" t="n">
        <f aca="false">(D13*ضرایب!L$9)</f>
        <v>0</v>
      </c>
      <c r="AK13" s="201" t="n">
        <f aca="false">'مراکز   بهداشتی درمانی'!R129</f>
        <v>0</v>
      </c>
      <c r="AL13" s="201" t="n">
        <f aca="false">'مراکز   بهداشتی درمانی'!S129</f>
        <v>0</v>
      </c>
      <c r="AM13" s="201" t="n">
        <f aca="false">'مراکز   بهداشتی درمانی'!T129</f>
        <v>0</v>
      </c>
      <c r="AN13" s="66" t="e">
        <f aca="false">'مراکز   بهداشتی درمانی'!U129</f>
        <v>#DIV/0!</v>
      </c>
      <c r="AO13" s="66" t="n">
        <f aca="false">(D13*ضرایب!L$10)</f>
        <v>0</v>
      </c>
      <c r="AP13" s="66" t="n">
        <f aca="false">'مراکز   بهداشتی درمانی'!W129</f>
        <v>0</v>
      </c>
      <c r="AQ13" s="66" t="n">
        <f aca="false">'مراکز   بهداشتی درمانی'!X129</f>
        <v>0</v>
      </c>
      <c r="AR13" s="66" t="n">
        <f aca="false">'مراکز   بهداشتی درمانی'!Y129</f>
        <v>0</v>
      </c>
      <c r="AS13" s="64" t="n">
        <f aca="false">D13*(ضرایب!L$9+ضرایب!L$10)</f>
        <v>0</v>
      </c>
      <c r="AT13" s="64" t="n">
        <f aca="false">AP13+AK13</f>
        <v>0</v>
      </c>
      <c r="AU13" s="67"/>
      <c r="AV13" s="67"/>
      <c r="AW13" s="67"/>
      <c r="AX13" s="67"/>
      <c r="AY13" s="65"/>
      <c r="AZ13" s="65"/>
      <c r="BA13" s="65"/>
      <c r="BB13" s="65"/>
      <c r="BC13" s="67"/>
      <c r="BD13" s="67"/>
      <c r="BE13" s="67"/>
      <c r="BF13" s="67"/>
      <c r="BG13" s="64" t="n">
        <f aca="false">ضرایب!L3*D13</f>
        <v>0</v>
      </c>
      <c r="BH13" s="182" t="n">
        <f aca="false">BD13+AZ13+AV13</f>
        <v>0</v>
      </c>
      <c r="BI13" s="203" t="n">
        <f aca="false">BG13+AS13</f>
        <v>0</v>
      </c>
      <c r="BJ13" s="222" t="n">
        <f aca="false">BH13+AT13</f>
        <v>0</v>
      </c>
      <c r="BK13" s="205" t="n">
        <f aca="false">'مراکز   بهداشتی درمانی'!AB129</f>
        <v>0</v>
      </c>
      <c r="BL13" s="73" t="n">
        <f aca="false">'مراکز   بهداشتی درمانی'!AC129+'مراکز   بهداشتی درمانی'!AD129+'مراکز   بهداشتی درمانی'!AE129+'مراکز   بهداشتی درمانی'!AF129</f>
        <v>0</v>
      </c>
      <c r="BM13" s="73" t="n">
        <f aca="false">'مراکز   بهداشتی درمانی'!AG129</f>
        <v>0</v>
      </c>
      <c r="BN13" s="73" t="n">
        <f aca="false">'مراکز   بهداشتی درمانی'!AH129</f>
        <v>0</v>
      </c>
      <c r="BO13" s="73" t="n">
        <f aca="false">'مراکز   بهداشتی درمانی'!AI129</f>
        <v>0</v>
      </c>
      <c r="BP13" s="206" t="n">
        <f aca="false">'مراکز   بهداشتی درمانی'!AJ129</f>
        <v>0</v>
      </c>
      <c r="BQ13" s="223" t="n">
        <f aca="false">BP13+BO13+BN13+BM13+BL13+BK13</f>
        <v>0</v>
      </c>
      <c r="BR13" s="224"/>
      <c r="BS13" s="225"/>
      <c r="BT13" s="225"/>
      <c r="BU13" s="225"/>
      <c r="BV13" s="226"/>
      <c r="BW13" s="226"/>
      <c r="BX13" s="225"/>
      <c r="BY13" s="225"/>
      <c r="BZ13" s="225"/>
      <c r="CA13" s="227"/>
      <c r="CB13" s="211" t="n">
        <f aca="false">'مراکز   بهداشتی درمانی'!AL129</f>
        <v>0</v>
      </c>
      <c r="CC13" s="228"/>
      <c r="CD13" s="213" t="n">
        <f aca="false">'مراکز   بهداشتی درمانی'!AM129</f>
        <v>0</v>
      </c>
      <c r="CE13" s="215" t="n">
        <f aca="false">'مراکز   بهداشتی درمانی'!AN129</f>
        <v>0</v>
      </c>
      <c r="CF13" s="215" t="n">
        <f aca="false">'مراکز   بهداشتی درمانی'!AO129</f>
        <v>0</v>
      </c>
      <c r="CG13" s="215" t="n">
        <f aca="false">'مراکز   بهداشتی درمانی'!AP129</f>
        <v>0</v>
      </c>
      <c r="CH13" s="215" t="n">
        <f aca="false">'مراکز   بهداشتی درمانی'!AQ129</f>
        <v>0</v>
      </c>
      <c r="CI13" s="215" t="n">
        <f aca="false">'مراکز   بهداشتی درمانی'!AR129</f>
        <v>0</v>
      </c>
      <c r="CJ13" s="215" t="n">
        <f aca="false">SUM(CD13:CI13)</f>
        <v>0</v>
      </c>
      <c r="CK13" s="216"/>
      <c r="CL13" s="217" t="n">
        <f aca="false">CK13+CJ13</f>
        <v>0</v>
      </c>
      <c r="CM13" s="218"/>
      <c r="CN13" s="62" t="n">
        <f aca="false">CM13+M13</f>
        <v>0</v>
      </c>
      <c r="CO13" s="219" t="n">
        <f aca="false">BQ13+BJ13+AG13+AE13+AC13+AB13</f>
        <v>0</v>
      </c>
      <c r="CP13" s="220" t="n">
        <f aca="false">CN13-CO13</f>
        <v>0</v>
      </c>
    </row>
    <row r="14" customFormat="false" ht="21.6" hidden="false" customHeight="true" outlineLevel="0" collapsed="false">
      <c r="A14" s="180" t="s">
        <v>115</v>
      </c>
      <c r="B14" s="181"/>
      <c r="C14" s="182"/>
      <c r="D14" s="183"/>
      <c r="E14" s="184"/>
      <c r="F14" s="185"/>
      <c r="G14" s="186"/>
      <c r="H14" s="70"/>
      <c r="I14" s="70"/>
      <c r="J14" s="68"/>
      <c r="K14" s="68"/>
      <c r="L14" s="68"/>
      <c r="M14" s="187" t="n">
        <f aca="false">J14+G14</f>
        <v>0</v>
      </c>
      <c r="N14" s="188" t="n">
        <f aca="false">(E$13/3)-(M14+(CB$13/3))</f>
        <v>0</v>
      </c>
      <c r="O14" s="189"/>
      <c r="P14" s="190"/>
      <c r="Q14" s="191"/>
      <c r="R14" s="192"/>
      <c r="S14" s="62"/>
      <c r="T14" s="62"/>
      <c r="U14" s="191" t="n">
        <f aca="false">(D$13/3*ضرایب!L$7)</f>
        <v>0</v>
      </c>
      <c r="V14" s="193"/>
      <c r="W14" s="193" t="n">
        <f aca="false">W13</f>
        <v>0</v>
      </c>
      <c r="X14" s="62" t="n">
        <f aca="false">(D$13/3*ضرایب!L$8)</f>
        <v>0</v>
      </c>
      <c r="Y14" s="194"/>
      <c r="Z14" s="194" t="n">
        <f aca="false">Z13</f>
        <v>0</v>
      </c>
      <c r="AA14" s="195" t="n">
        <f aca="false">SUM(X14+U14+(S$13+Q$13+O$13)/3)</f>
        <v>0</v>
      </c>
      <c r="AB14" s="196" t="n">
        <f aca="false">SUM(Z14+W14+(T$13+R$13+P$13)/3)</f>
        <v>0</v>
      </c>
      <c r="AC14" s="197"/>
      <c r="AD14" s="198"/>
      <c r="AE14" s="198"/>
      <c r="AF14" s="198"/>
      <c r="AG14" s="198"/>
      <c r="AH14" s="199"/>
      <c r="AI14" s="200"/>
      <c r="AJ14" s="221"/>
      <c r="AK14" s="201"/>
      <c r="AL14" s="201"/>
      <c r="AM14" s="201"/>
      <c r="AN14" s="66"/>
      <c r="AO14" s="66"/>
      <c r="AP14" s="66"/>
      <c r="AQ14" s="66"/>
      <c r="AR14" s="66"/>
      <c r="AS14" s="64"/>
      <c r="AT14" s="64"/>
      <c r="AU14" s="67"/>
      <c r="AV14" s="67"/>
      <c r="AW14" s="67"/>
      <c r="AX14" s="67"/>
      <c r="AY14" s="65"/>
      <c r="AZ14" s="65"/>
      <c r="BA14" s="65"/>
      <c r="BB14" s="65"/>
      <c r="BC14" s="67"/>
      <c r="BD14" s="67"/>
      <c r="BE14" s="67"/>
      <c r="BF14" s="67"/>
      <c r="BG14" s="64"/>
      <c r="BH14" s="182"/>
      <c r="BI14" s="203"/>
      <c r="BJ14" s="222"/>
      <c r="BK14" s="205"/>
      <c r="BL14" s="73"/>
      <c r="BM14" s="73"/>
      <c r="BN14" s="73"/>
      <c r="BO14" s="73"/>
      <c r="BP14" s="206"/>
      <c r="BQ14" s="223"/>
      <c r="BR14" s="224"/>
      <c r="BS14" s="225"/>
      <c r="BT14" s="225"/>
      <c r="BU14" s="225"/>
      <c r="BV14" s="226"/>
      <c r="BW14" s="226"/>
      <c r="BX14" s="225"/>
      <c r="BY14" s="225"/>
      <c r="BZ14" s="225"/>
      <c r="CA14" s="227"/>
      <c r="CB14" s="211"/>
      <c r="CC14" s="228"/>
      <c r="CD14" s="213"/>
      <c r="CE14" s="215"/>
      <c r="CF14" s="215"/>
      <c r="CG14" s="215"/>
      <c r="CH14" s="215"/>
      <c r="CI14" s="215"/>
      <c r="CJ14" s="215"/>
      <c r="CK14" s="216"/>
      <c r="CL14" s="217"/>
      <c r="CM14" s="218"/>
      <c r="CN14" s="62" t="n">
        <f aca="false">CM14+M14</f>
        <v>0</v>
      </c>
      <c r="CO14" s="219" t="n">
        <f aca="false">BQ14+BJ14+AG14+AE14+AC14+AB14</f>
        <v>0</v>
      </c>
      <c r="CP14" s="220" t="n">
        <f aca="false">CN14-CO14</f>
        <v>0</v>
      </c>
    </row>
    <row r="15" customFormat="false" ht="21.6" hidden="false" customHeight="true" outlineLevel="0" collapsed="false">
      <c r="A15" s="180" t="s">
        <v>116</v>
      </c>
      <c r="B15" s="181"/>
      <c r="C15" s="182"/>
      <c r="D15" s="183"/>
      <c r="E15" s="184"/>
      <c r="F15" s="185"/>
      <c r="G15" s="186"/>
      <c r="H15" s="70"/>
      <c r="I15" s="70"/>
      <c r="J15" s="68"/>
      <c r="K15" s="68"/>
      <c r="L15" s="68"/>
      <c r="M15" s="187" t="n">
        <f aca="false">J15+G15</f>
        <v>0</v>
      </c>
      <c r="N15" s="188" t="n">
        <f aca="false">(E$13/3)-(M15+(CB$13/3))</f>
        <v>0</v>
      </c>
      <c r="O15" s="189"/>
      <c r="P15" s="190"/>
      <c r="Q15" s="191"/>
      <c r="R15" s="192"/>
      <c r="S15" s="62"/>
      <c r="T15" s="62"/>
      <c r="U15" s="191" t="n">
        <f aca="false">(D$13/3*ضرایب!L$7)</f>
        <v>0</v>
      </c>
      <c r="V15" s="193"/>
      <c r="W15" s="193" t="n">
        <f aca="false">W13</f>
        <v>0</v>
      </c>
      <c r="X15" s="62" t="n">
        <f aca="false">(D$13/3*ضرایب!L$8)</f>
        <v>0</v>
      </c>
      <c r="Y15" s="194"/>
      <c r="Z15" s="194" t="n">
        <f aca="false">Z13</f>
        <v>0</v>
      </c>
      <c r="AA15" s="195" t="n">
        <f aca="false">SUM(X15+U15+(S$13+Q$13+O$13)/3)</f>
        <v>0</v>
      </c>
      <c r="AB15" s="196" t="n">
        <f aca="false">SUM(Z15+W15+(T$13+R$13+P$13)/3)</f>
        <v>0</v>
      </c>
      <c r="AC15" s="197"/>
      <c r="AD15" s="198"/>
      <c r="AE15" s="198"/>
      <c r="AF15" s="198"/>
      <c r="AG15" s="198"/>
      <c r="AH15" s="199"/>
      <c r="AI15" s="200"/>
      <c r="AJ15" s="221"/>
      <c r="AK15" s="201"/>
      <c r="AL15" s="201"/>
      <c r="AM15" s="201"/>
      <c r="AN15" s="66"/>
      <c r="AO15" s="66"/>
      <c r="AP15" s="66"/>
      <c r="AQ15" s="66"/>
      <c r="AR15" s="66"/>
      <c r="AS15" s="64"/>
      <c r="AT15" s="64"/>
      <c r="AU15" s="67"/>
      <c r="AV15" s="67"/>
      <c r="AW15" s="67"/>
      <c r="AX15" s="67"/>
      <c r="AY15" s="65"/>
      <c r="AZ15" s="65"/>
      <c r="BA15" s="65"/>
      <c r="BB15" s="65"/>
      <c r="BC15" s="67"/>
      <c r="BD15" s="67"/>
      <c r="BE15" s="67"/>
      <c r="BF15" s="67"/>
      <c r="BG15" s="64"/>
      <c r="BH15" s="182"/>
      <c r="BI15" s="203"/>
      <c r="BJ15" s="222"/>
      <c r="BK15" s="205"/>
      <c r="BL15" s="73"/>
      <c r="BM15" s="73"/>
      <c r="BN15" s="73"/>
      <c r="BO15" s="73"/>
      <c r="BP15" s="206"/>
      <c r="BQ15" s="223"/>
      <c r="BR15" s="224"/>
      <c r="BS15" s="225"/>
      <c r="BT15" s="225"/>
      <c r="BU15" s="225"/>
      <c r="BV15" s="226"/>
      <c r="BW15" s="226"/>
      <c r="BX15" s="225"/>
      <c r="BY15" s="225"/>
      <c r="BZ15" s="225"/>
      <c r="CA15" s="227"/>
      <c r="CB15" s="211"/>
      <c r="CC15" s="228"/>
      <c r="CD15" s="213"/>
      <c r="CE15" s="215"/>
      <c r="CF15" s="215"/>
      <c r="CG15" s="215"/>
      <c r="CH15" s="215"/>
      <c r="CI15" s="215"/>
      <c r="CJ15" s="215"/>
      <c r="CK15" s="216"/>
      <c r="CL15" s="217"/>
      <c r="CM15" s="218"/>
      <c r="CN15" s="62" t="n">
        <f aca="false">CM15+M15</f>
        <v>0</v>
      </c>
      <c r="CO15" s="219" t="n">
        <f aca="false">BQ15+BJ15+AG15+AE15+AC15+AB15</f>
        <v>0</v>
      </c>
      <c r="CP15" s="220" t="n">
        <f aca="false">CN15-CO15</f>
        <v>0</v>
      </c>
    </row>
    <row r="16" customFormat="false" ht="19.5" hidden="false" customHeight="true" outlineLevel="0" collapsed="false">
      <c r="A16" s="229" t="s">
        <v>17</v>
      </c>
      <c r="B16" s="230" t="n">
        <f aca="false">SUM(B4:B15)</f>
        <v>0</v>
      </c>
      <c r="C16" s="231" t="n">
        <f aca="false">SUM(C4:C15)</f>
        <v>0</v>
      </c>
      <c r="D16" s="230" t="n">
        <f aca="false">SUM(D4:D15)</f>
        <v>0</v>
      </c>
      <c r="E16" s="232" t="n">
        <f aca="false">SUM(E4:E15)</f>
        <v>0</v>
      </c>
      <c r="F16" s="231" t="n">
        <f aca="false">SUM(F4:F15)</f>
        <v>0</v>
      </c>
      <c r="G16" s="230" t="n">
        <f aca="false">SUM(G4:G15)</f>
        <v>0</v>
      </c>
      <c r="H16" s="230"/>
      <c r="I16" s="230"/>
      <c r="J16" s="230" t="n">
        <f aca="false">SUM(J4:J15)</f>
        <v>0</v>
      </c>
      <c r="K16" s="230"/>
      <c r="L16" s="230"/>
      <c r="M16" s="230" t="n">
        <f aca="false">SUM(M4:M15)</f>
        <v>0</v>
      </c>
      <c r="N16" s="232" t="n">
        <f aca="false">SUM(N4:N15)</f>
        <v>0</v>
      </c>
      <c r="O16" s="230" t="n">
        <f aca="false">SUM(O4:O15)</f>
        <v>0</v>
      </c>
      <c r="P16" s="232" t="n">
        <f aca="false">SUM(P4:P15)</f>
        <v>0</v>
      </c>
      <c r="Q16" s="98" t="n">
        <f aca="false">SUM(Q4:Q15)</f>
        <v>0</v>
      </c>
      <c r="R16" s="232" t="n">
        <f aca="false">SUM(R4:R15)</f>
        <v>0</v>
      </c>
      <c r="S16" s="98" t="n">
        <f aca="false">SUM(S4:S15)</f>
        <v>0</v>
      </c>
      <c r="T16" s="98" t="n">
        <f aca="false">SUM(T4:T15)</f>
        <v>0</v>
      </c>
      <c r="U16" s="98" t="n">
        <f aca="false">SUM(U4:U15)</f>
        <v>0</v>
      </c>
      <c r="V16" s="98" t="n">
        <f aca="false">SUM(V4:V15)</f>
        <v>0</v>
      </c>
      <c r="W16" s="98" t="n">
        <f aca="false">SUM(W4:W15)</f>
        <v>0</v>
      </c>
      <c r="X16" s="98" t="n">
        <f aca="false">SUM(X4:X15)</f>
        <v>0</v>
      </c>
      <c r="Y16" s="98" t="n">
        <f aca="false">SUM(Y4:Y15)</f>
        <v>0</v>
      </c>
      <c r="Z16" s="233" t="n">
        <f aca="false">SUM(Z4:Z15)</f>
        <v>0</v>
      </c>
      <c r="AA16" s="230" t="n">
        <f aca="false">SUM(AA4:AA15)</f>
        <v>0</v>
      </c>
      <c r="AB16" s="233" t="n">
        <f aca="false">SUM(AB4:AB15)</f>
        <v>0</v>
      </c>
      <c r="AC16" s="230" t="n">
        <f aca="false">SUM(AC4:AC15)</f>
        <v>0</v>
      </c>
      <c r="AD16" s="234"/>
      <c r="AE16" s="230" t="n">
        <f aca="false">SUM(AE4:AE15)</f>
        <v>0</v>
      </c>
      <c r="AF16" s="234"/>
      <c r="AG16" s="230" t="n">
        <f aca="false">SUM(AG4:AG15)</f>
        <v>0</v>
      </c>
      <c r="AH16" s="234"/>
      <c r="AI16" s="234"/>
      <c r="AJ16" s="230" t="n">
        <f aca="false">SUM(AJ4:AJ15)</f>
        <v>0</v>
      </c>
      <c r="AK16" s="233" t="n">
        <f aca="false">SUM(AK4:AK15)</f>
        <v>0</v>
      </c>
      <c r="AL16" s="234"/>
      <c r="AM16" s="234"/>
      <c r="AN16" s="234"/>
      <c r="AO16" s="230" t="n">
        <f aca="false">SUM(AO4:AO15)</f>
        <v>0</v>
      </c>
      <c r="AP16" s="233" t="n">
        <f aca="false">SUM(AP4:AP15)</f>
        <v>0</v>
      </c>
      <c r="AQ16" s="234"/>
      <c r="AR16" s="234"/>
      <c r="AS16" s="230" t="n">
        <f aca="false">SUM(AS4:AS15)</f>
        <v>0</v>
      </c>
      <c r="AT16" s="233" t="n">
        <f aca="false">SUM(AT4:AT15)</f>
        <v>0</v>
      </c>
      <c r="AU16" s="234"/>
      <c r="AV16" s="230" t="n">
        <f aca="false">SUM(AV4:AV15)</f>
        <v>0</v>
      </c>
      <c r="AW16" s="234"/>
      <c r="AX16" s="234"/>
      <c r="AY16" s="234"/>
      <c r="AZ16" s="230" t="n">
        <f aca="false">SUM(AZ4:AZ15)</f>
        <v>0</v>
      </c>
      <c r="BA16" s="234"/>
      <c r="BB16" s="234"/>
      <c r="BC16" s="234"/>
      <c r="BD16" s="230" t="n">
        <f aca="false">SUM(BD4:BD15)</f>
        <v>0</v>
      </c>
      <c r="BE16" s="234"/>
      <c r="BF16" s="234"/>
      <c r="BG16" s="233" t="n">
        <f aca="false">BG13+BG10+BG7+BG4</f>
        <v>0</v>
      </c>
      <c r="BH16" s="233" t="n">
        <f aca="false">SUM(BH4:BH15)</f>
        <v>0</v>
      </c>
      <c r="BI16" s="230" t="n">
        <f aca="false">BI13+BI10+BI7+BI4</f>
        <v>0</v>
      </c>
      <c r="BJ16" s="231" t="n">
        <f aca="false">SUM(BJ4:BJ15)</f>
        <v>0</v>
      </c>
      <c r="BK16" s="230" t="n">
        <f aca="false">SUM(BK4:BK15)</f>
        <v>0</v>
      </c>
      <c r="BL16" s="98" t="n">
        <f aca="false">SUM(BL4:BL15)</f>
        <v>0</v>
      </c>
      <c r="BM16" s="98" t="n">
        <f aca="false">SUM(BM4:BM15)</f>
        <v>0</v>
      </c>
      <c r="BN16" s="98" t="n">
        <f aca="false">SUM(BN4:BN15)</f>
        <v>0</v>
      </c>
      <c r="BO16" s="98" t="n">
        <f aca="false">SUM(BO4:BO15)</f>
        <v>0</v>
      </c>
      <c r="BP16" s="231" t="n">
        <f aca="false">SUM(BP4:BP15)</f>
        <v>0</v>
      </c>
      <c r="BQ16" s="235" t="n">
        <f aca="false">SUM(BQ4:BQ15)</f>
        <v>0</v>
      </c>
      <c r="BR16" s="234"/>
      <c r="BS16" s="236" t="n">
        <f aca="false">SUM(BS4:BS15)</f>
        <v>0</v>
      </c>
      <c r="BT16" s="234"/>
      <c r="BU16" s="236" t="n">
        <f aca="false">SUM(BU4:BU15)</f>
        <v>0</v>
      </c>
      <c r="BV16" s="236" t="n">
        <f aca="false">SUM(BV4:BV15)</f>
        <v>0</v>
      </c>
      <c r="BW16" s="234"/>
      <c r="BX16" s="234"/>
      <c r="BY16" s="234"/>
      <c r="BZ16" s="234"/>
      <c r="CA16" s="234"/>
      <c r="CB16" s="230" t="n">
        <f aca="false">SUM(CB4:CB15)</f>
        <v>0</v>
      </c>
      <c r="CC16" s="237" t="n">
        <f aca="false">SUM(CC4:CC15)</f>
        <v>0</v>
      </c>
      <c r="CD16" s="233" t="n">
        <f aca="false">SUM(CD4:CD15)</f>
        <v>0</v>
      </c>
      <c r="CE16" s="233" t="n">
        <f aca="false">SUM(CE4:CE15)</f>
        <v>0</v>
      </c>
      <c r="CF16" s="98" t="n">
        <f aca="false">SUM(CF4:CF15)</f>
        <v>0</v>
      </c>
      <c r="CG16" s="98" t="n">
        <f aca="false">SUM(CG4:CG15)</f>
        <v>0</v>
      </c>
      <c r="CH16" s="98" t="n">
        <f aca="false">SUM(CH4:CH15)</f>
        <v>0</v>
      </c>
      <c r="CI16" s="98" t="n">
        <f aca="false">SUM(CI4:CI15)</f>
        <v>0</v>
      </c>
      <c r="CJ16" s="98" t="n">
        <f aca="false">SUM(CJ4:CJ15)</f>
        <v>0</v>
      </c>
      <c r="CK16" s="238" t="n">
        <f aca="false">SUM(CK4:CK15)</f>
        <v>0</v>
      </c>
      <c r="CL16" s="235" t="n">
        <f aca="false">SUM(CL4:CL15)</f>
        <v>0</v>
      </c>
      <c r="CM16" s="233" t="n">
        <f aca="false">SUM(CM4:CM15)</f>
        <v>0</v>
      </c>
      <c r="CN16" s="230" t="n">
        <f aca="false">SUM(CN4:CN15)</f>
        <v>0</v>
      </c>
      <c r="CO16" s="230" t="n">
        <f aca="false">SUM(CO4:CO15)</f>
        <v>0</v>
      </c>
      <c r="CP16" s="230" t="n">
        <f aca="false">SUM(CP4:CP15)</f>
        <v>0</v>
      </c>
    </row>
    <row r="17" customFormat="false" ht="14.25" hidden="false" customHeight="false" outlineLevel="0" collapsed="false">
      <c r="R17" s="239"/>
      <c r="AK17" s="240"/>
      <c r="CB17" s="241"/>
    </row>
  </sheetData>
  <sheetProtection sheet="true" password="d95c" objects="true" scenarios="true" selectLockedCells="true"/>
  <mergeCells count="318">
    <mergeCell ref="A1:A3"/>
    <mergeCell ref="B1:C2"/>
    <mergeCell ref="D1:F2"/>
    <mergeCell ref="G1:M1"/>
    <mergeCell ref="N1:N3"/>
    <mergeCell ref="O1:AB1"/>
    <mergeCell ref="AC1:AH1"/>
    <mergeCell ref="AI1:AT1"/>
    <mergeCell ref="AU1:BH1"/>
    <mergeCell ref="BI1:BJ2"/>
    <mergeCell ref="BK1:BQ2"/>
    <mergeCell ref="BR1:CA1"/>
    <mergeCell ref="CB1:CC1"/>
    <mergeCell ref="CD1:CD2"/>
    <mergeCell ref="CE1:CL2"/>
    <mergeCell ref="CM1:CM3"/>
    <mergeCell ref="CN1:CN3"/>
    <mergeCell ref="CO1:CO3"/>
    <mergeCell ref="CP1:CP3"/>
    <mergeCell ref="G2:I2"/>
    <mergeCell ref="J2:L2"/>
    <mergeCell ref="M2:M3"/>
    <mergeCell ref="O2:P2"/>
    <mergeCell ref="Q2:R2"/>
    <mergeCell ref="S2:T2"/>
    <mergeCell ref="U2:W2"/>
    <mergeCell ref="X2:Z2"/>
    <mergeCell ref="AA2:AB2"/>
    <mergeCell ref="AC2:AC3"/>
    <mergeCell ref="AD2:AD3"/>
    <mergeCell ref="AE2:AE3"/>
    <mergeCell ref="AF2:AF3"/>
    <mergeCell ref="AG2:AG3"/>
    <mergeCell ref="AH2:AH3"/>
    <mergeCell ref="AI2:AM2"/>
    <mergeCell ref="AN2:AR2"/>
    <mergeCell ref="AS2:AT2"/>
    <mergeCell ref="AU2:AX2"/>
    <mergeCell ref="AY2:BB2"/>
    <mergeCell ref="BC2:BF2"/>
    <mergeCell ref="BG2:BH2"/>
    <mergeCell ref="BR2:BR3"/>
    <mergeCell ref="BS2:BS3"/>
    <mergeCell ref="BT2:BT3"/>
    <mergeCell ref="BU2:BU3"/>
    <mergeCell ref="BV2:BV3"/>
    <mergeCell ref="BW2:BW3"/>
    <mergeCell ref="BX2:CA2"/>
    <mergeCell ref="CB2:CB3"/>
    <mergeCell ref="CC2:CC3"/>
    <mergeCell ref="B4:B6"/>
    <mergeCell ref="C4:C6"/>
    <mergeCell ref="D4:D6"/>
    <mergeCell ref="E4:E6"/>
    <mergeCell ref="F4:F6"/>
    <mergeCell ref="O4:O6"/>
    <mergeCell ref="P4:P6"/>
    <mergeCell ref="Q4:Q6"/>
    <mergeCell ref="R4:R6"/>
    <mergeCell ref="S4:S6"/>
    <mergeCell ref="T4:T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B7:B9"/>
    <mergeCell ref="C7:C9"/>
    <mergeCell ref="D7:D9"/>
    <mergeCell ref="E7:E9"/>
    <mergeCell ref="F7:F9"/>
    <mergeCell ref="O7:O9"/>
    <mergeCell ref="P7:P9"/>
    <mergeCell ref="Q7:Q9"/>
    <mergeCell ref="R7:R9"/>
    <mergeCell ref="S7:S9"/>
    <mergeCell ref="T7:T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  <mergeCell ref="CL7:CL9"/>
    <mergeCell ref="B10:B12"/>
    <mergeCell ref="C10:C12"/>
    <mergeCell ref="D10:D12"/>
    <mergeCell ref="E10:E12"/>
    <mergeCell ref="F10:F12"/>
    <mergeCell ref="O10:O12"/>
    <mergeCell ref="P10:P12"/>
    <mergeCell ref="Q10:Q12"/>
    <mergeCell ref="R10:R12"/>
    <mergeCell ref="S10:S12"/>
    <mergeCell ref="T10:T12"/>
    <mergeCell ref="AI10:AI12"/>
    <mergeCell ref="AJ10:AJ12"/>
    <mergeCell ref="AK10:AK12"/>
    <mergeCell ref="AL10:AL12"/>
    <mergeCell ref="AM10:AM12"/>
    <mergeCell ref="AN10:AN12"/>
    <mergeCell ref="AO10:AO12"/>
    <mergeCell ref="AP10:AP12"/>
    <mergeCell ref="AQ10:AQ12"/>
    <mergeCell ref="AR10:AR12"/>
    <mergeCell ref="AS10:AS12"/>
    <mergeCell ref="AT10:AT12"/>
    <mergeCell ref="AU10:AU12"/>
    <mergeCell ref="AV10:AV12"/>
    <mergeCell ref="AW10:AW12"/>
    <mergeCell ref="AX10:AX12"/>
    <mergeCell ref="AY10:AY12"/>
    <mergeCell ref="AZ10:AZ12"/>
    <mergeCell ref="BA10:BA12"/>
    <mergeCell ref="BB10:BB12"/>
    <mergeCell ref="BC10:BC12"/>
    <mergeCell ref="BD10:BD12"/>
    <mergeCell ref="BE10:BE12"/>
    <mergeCell ref="BF10:BF12"/>
    <mergeCell ref="BG10:BG12"/>
    <mergeCell ref="BH10:BH12"/>
    <mergeCell ref="BI10:BI12"/>
    <mergeCell ref="BJ10:BJ12"/>
    <mergeCell ref="BK10:BK12"/>
    <mergeCell ref="BL10:BL12"/>
    <mergeCell ref="BM10:BM12"/>
    <mergeCell ref="BN10:BN12"/>
    <mergeCell ref="BO10:BO12"/>
    <mergeCell ref="BP10:BP12"/>
    <mergeCell ref="BQ10:BQ12"/>
    <mergeCell ref="BR10:BR12"/>
    <mergeCell ref="BS10:BS12"/>
    <mergeCell ref="BT10:BT12"/>
    <mergeCell ref="BU10:BU12"/>
    <mergeCell ref="BV10:BV12"/>
    <mergeCell ref="BW10:BW12"/>
    <mergeCell ref="BX10:BX12"/>
    <mergeCell ref="BY10:BY12"/>
    <mergeCell ref="BZ10:BZ12"/>
    <mergeCell ref="CA10:CA12"/>
    <mergeCell ref="CB10:CB12"/>
    <mergeCell ref="CC10:CC12"/>
    <mergeCell ref="CD10:CD12"/>
    <mergeCell ref="CE10:CE12"/>
    <mergeCell ref="CF10:CF12"/>
    <mergeCell ref="CG10:CG12"/>
    <mergeCell ref="CH10:CH12"/>
    <mergeCell ref="CI10:CI12"/>
    <mergeCell ref="CJ10:CJ12"/>
    <mergeCell ref="CK10:CK12"/>
    <mergeCell ref="CL10:CL12"/>
    <mergeCell ref="B13:B15"/>
    <mergeCell ref="C13:C15"/>
    <mergeCell ref="D13:D15"/>
    <mergeCell ref="E13:E15"/>
    <mergeCell ref="F13:F15"/>
    <mergeCell ref="O13:O15"/>
    <mergeCell ref="P13:P15"/>
    <mergeCell ref="Q13:Q15"/>
    <mergeCell ref="R13:R15"/>
    <mergeCell ref="S13:S15"/>
    <mergeCell ref="T13:T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BG13:BG15"/>
    <mergeCell ref="BH13:BH15"/>
    <mergeCell ref="BI13:BI15"/>
    <mergeCell ref="BJ13:BJ15"/>
    <mergeCell ref="BK13:BK15"/>
    <mergeCell ref="BL13:BL15"/>
    <mergeCell ref="BM13:BM15"/>
    <mergeCell ref="BN13:BN15"/>
    <mergeCell ref="BO13:BO15"/>
    <mergeCell ref="BP13:BP15"/>
    <mergeCell ref="BQ13:BQ15"/>
    <mergeCell ref="BR13:BR15"/>
    <mergeCell ref="BS13:BS15"/>
    <mergeCell ref="BT13:BT15"/>
    <mergeCell ref="BU13:BU15"/>
    <mergeCell ref="BV13:BV15"/>
    <mergeCell ref="BW13:BW15"/>
    <mergeCell ref="BX13:BX15"/>
    <mergeCell ref="BY13:BY15"/>
    <mergeCell ref="BZ13:BZ15"/>
    <mergeCell ref="CA13:CA15"/>
    <mergeCell ref="CB13:CB15"/>
    <mergeCell ref="CC13:CC15"/>
    <mergeCell ref="CD13:CD15"/>
    <mergeCell ref="CE13:CE15"/>
    <mergeCell ref="CF13:CF15"/>
    <mergeCell ref="CG13:CG15"/>
    <mergeCell ref="CH13:CH15"/>
    <mergeCell ref="CI13:CI15"/>
    <mergeCell ref="CJ13:CJ15"/>
    <mergeCell ref="CK13:CK15"/>
    <mergeCell ref="CL13:CL15"/>
  </mergeCells>
  <conditionalFormatting sqref="W4">
    <cfRule type="cellIs" priority="2" operator="lessThan" aboveAverage="0" equalAverage="0" bottom="0" percent="0" rank="0" text="" dxfId="0">
      <formula>$V$4*0.8</formula>
    </cfRule>
  </conditionalFormatting>
  <conditionalFormatting sqref="W5:W15">
    <cfRule type="cellIs" priority="3" operator="lessThan" aboveAverage="0" equalAverage="0" bottom="0" percent="0" rank="0" text="" dxfId="1">
      <formula>V5*0.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" activeCellId="0" sqref="L2"/>
    </sheetView>
  </sheetViews>
  <sheetFormatPr defaultColWidth="9.1171875" defaultRowHeight="22.5" zeroHeight="false" outlineLevelRow="0" outlineLevelCol="0"/>
  <cols>
    <col collapsed="false" customWidth="true" hidden="false" outlineLevel="0" max="1" min="1" style="242" width="14.37"/>
    <col collapsed="false" customWidth="true" hidden="false" outlineLevel="0" max="2" min="2" style="242" width="8.24"/>
    <col collapsed="false" customWidth="true" hidden="false" outlineLevel="0" max="10" min="3" style="242" width="8.62"/>
    <col collapsed="false" customWidth="true" hidden="false" outlineLevel="0" max="11" min="11" style="242" width="12.87"/>
    <col collapsed="false" customWidth="true" hidden="false" outlineLevel="0" max="12" min="12" style="242" width="12.99"/>
    <col collapsed="false" customWidth="true" hidden="false" outlineLevel="0" max="13" min="13" style="242" width="16.25"/>
    <col collapsed="false" customWidth="false" hidden="false" outlineLevel="0" max="257" min="14" style="242" width="9.11"/>
  </cols>
  <sheetData>
    <row r="1" customFormat="false" ht="22.5" hidden="false" customHeight="true" outlineLevel="0" collapsed="false">
      <c r="A1" s="243" t="s">
        <v>117</v>
      </c>
      <c r="B1" s="244" t="s">
        <v>118</v>
      </c>
      <c r="C1" s="243" t="s">
        <v>119</v>
      </c>
      <c r="D1" s="243"/>
      <c r="E1" s="243"/>
      <c r="F1" s="243"/>
      <c r="G1" s="243"/>
      <c r="H1" s="243"/>
      <c r="I1" s="243"/>
      <c r="J1" s="243"/>
      <c r="K1" s="243" t="s">
        <v>120</v>
      </c>
      <c r="L1" s="245" t="s">
        <v>121</v>
      </c>
    </row>
    <row r="2" customFormat="false" ht="15" hidden="false" customHeight="true" outlineLevel="0" collapsed="false">
      <c r="A2" s="243"/>
      <c r="B2" s="244"/>
      <c r="C2" s="243" t="s">
        <v>122</v>
      </c>
      <c r="D2" s="243"/>
      <c r="E2" s="243" t="s">
        <v>123</v>
      </c>
      <c r="F2" s="243"/>
      <c r="G2" s="243" t="s">
        <v>48</v>
      </c>
      <c r="H2" s="243"/>
      <c r="I2" s="243" t="s">
        <v>49</v>
      </c>
      <c r="J2" s="243"/>
      <c r="K2" s="243" t="s">
        <v>124</v>
      </c>
      <c r="L2" s="246" t="n">
        <v>208700</v>
      </c>
    </row>
    <row r="3" customFormat="false" ht="15" hidden="false" customHeight="true" outlineLevel="0" collapsed="false">
      <c r="A3" s="243"/>
      <c r="B3" s="244"/>
      <c r="C3" s="243" t="s">
        <v>25</v>
      </c>
      <c r="D3" s="243" t="s">
        <v>26</v>
      </c>
      <c r="E3" s="243" t="s">
        <v>25</v>
      </c>
      <c r="F3" s="243" t="s">
        <v>26</v>
      </c>
      <c r="G3" s="243" t="s">
        <v>25</v>
      </c>
      <c r="H3" s="243" t="s">
        <v>26</v>
      </c>
      <c r="I3" s="243" t="s">
        <v>25</v>
      </c>
      <c r="J3" s="243" t="s">
        <v>26</v>
      </c>
      <c r="K3" s="243" t="s">
        <v>125</v>
      </c>
      <c r="L3" s="245" t="n">
        <v>0.045</v>
      </c>
    </row>
    <row r="4" customFormat="false" ht="15" hidden="false" customHeight="true" outlineLevel="0" collapsed="false">
      <c r="A4" s="247" t="s">
        <v>121</v>
      </c>
      <c r="B4" s="248"/>
      <c r="C4" s="249"/>
      <c r="D4" s="249"/>
      <c r="E4" s="250"/>
      <c r="F4" s="250"/>
      <c r="G4" s="249"/>
      <c r="H4" s="249"/>
      <c r="I4" s="250"/>
      <c r="J4" s="250"/>
      <c r="K4" s="251" t="s">
        <v>101</v>
      </c>
      <c r="L4" s="251" t="n">
        <v>0.28</v>
      </c>
    </row>
    <row r="5" customFormat="false" ht="18.75" hidden="false" customHeight="true" outlineLevel="0" collapsed="false">
      <c r="A5" s="252" t="s">
        <v>126</v>
      </c>
      <c r="B5" s="248"/>
      <c r="C5" s="249"/>
      <c r="D5" s="249"/>
      <c r="E5" s="250"/>
      <c r="F5" s="250"/>
      <c r="G5" s="249"/>
      <c r="H5" s="249"/>
      <c r="I5" s="250"/>
      <c r="J5" s="250"/>
      <c r="K5" s="251" t="s">
        <v>127</v>
      </c>
      <c r="L5" s="251" t="n">
        <v>0.04</v>
      </c>
    </row>
    <row r="6" customFormat="false" ht="15" hidden="false" customHeight="true" outlineLevel="0" collapsed="false">
      <c r="A6" s="252" t="s">
        <v>128</v>
      </c>
      <c r="B6" s="248"/>
      <c r="C6" s="249"/>
      <c r="D6" s="249"/>
      <c r="E6" s="250"/>
      <c r="F6" s="250"/>
      <c r="G6" s="249"/>
      <c r="H6" s="249"/>
      <c r="I6" s="250"/>
      <c r="J6" s="250"/>
      <c r="K6" s="251" t="s">
        <v>129</v>
      </c>
      <c r="L6" s="251" t="n">
        <v>0.03</v>
      </c>
    </row>
    <row r="7" customFormat="false" ht="15" hidden="false" customHeight="true" outlineLevel="0" collapsed="false">
      <c r="A7" s="252" t="s">
        <v>130</v>
      </c>
      <c r="B7" s="248"/>
      <c r="C7" s="249"/>
      <c r="D7" s="249"/>
      <c r="E7" s="250"/>
      <c r="F7" s="250"/>
      <c r="G7" s="249"/>
      <c r="H7" s="249"/>
      <c r="I7" s="250"/>
      <c r="J7" s="250"/>
      <c r="K7" s="251" t="s">
        <v>131</v>
      </c>
      <c r="L7" s="251" t="n">
        <v>0.49</v>
      </c>
    </row>
    <row r="8" customFormat="false" ht="15" hidden="false" customHeight="true" outlineLevel="0" collapsed="false">
      <c r="A8" s="252" t="s">
        <v>132</v>
      </c>
      <c r="B8" s="248"/>
      <c r="C8" s="249"/>
      <c r="D8" s="249"/>
      <c r="E8" s="250"/>
      <c r="F8" s="250"/>
      <c r="G8" s="249"/>
      <c r="H8" s="249"/>
      <c r="I8" s="250"/>
      <c r="J8" s="250"/>
      <c r="K8" s="251" t="s">
        <v>133</v>
      </c>
      <c r="L8" s="251" t="n">
        <v>0.12</v>
      </c>
    </row>
    <row r="9" customFormat="false" ht="15" hidden="false" customHeight="true" outlineLevel="0" collapsed="false">
      <c r="A9" s="253" t="s">
        <v>134</v>
      </c>
      <c r="B9" s="248"/>
      <c r="C9" s="249"/>
      <c r="D9" s="249"/>
      <c r="E9" s="250"/>
      <c r="F9" s="250"/>
      <c r="G9" s="249"/>
      <c r="H9" s="249"/>
      <c r="I9" s="250"/>
      <c r="J9" s="250"/>
      <c r="K9" s="251" t="s">
        <v>135</v>
      </c>
      <c r="L9" s="251" t="n">
        <v>0.045</v>
      </c>
    </row>
    <row r="10" customFormat="false" ht="15" hidden="false" customHeight="true" outlineLevel="0" collapsed="false">
      <c r="A10" s="243"/>
      <c r="B10" s="254"/>
      <c r="C10" s="255"/>
      <c r="D10" s="255"/>
      <c r="E10" s="256"/>
      <c r="F10" s="256"/>
      <c r="G10" s="255"/>
      <c r="H10" s="255"/>
      <c r="I10" s="256"/>
      <c r="J10" s="256"/>
      <c r="K10" s="251" t="s">
        <v>136</v>
      </c>
      <c r="L10" s="251" t="n">
        <v>0.045</v>
      </c>
    </row>
    <row r="11" customFormat="false" ht="15" hidden="true" customHeight="true" outlineLevel="0" collapsed="false">
      <c r="A11" s="243" t="n">
        <v>8</v>
      </c>
      <c r="B11" s="248"/>
      <c r="C11" s="249"/>
      <c r="D11" s="249"/>
      <c r="E11" s="250"/>
      <c r="F11" s="250"/>
      <c r="G11" s="249"/>
      <c r="H11" s="249"/>
      <c r="I11" s="250"/>
      <c r="J11" s="250"/>
    </row>
    <row r="12" customFormat="false" ht="15" hidden="true" customHeight="true" outlineLevel="0" collapsed="false">
      <c r="A12" s="243" t="n">
        <v>9</v>
      </c>
      <c r="B12" s="248"/>
      <c r="C12" s="249"/>
      <c r="D12" s="249"/>
      <c r="E12" s="250"/>
      <c r="F12" s="250"/>
      <c r="G12" s="249"/>
      <c r="H12" s="249"/>
      <c r="I12" s="250"/>
      <c r="J12" s="250"/>
    </row>
    <row r="13" customFormat="false" ht="15" hidden="true" customHeight="true" outlineLevel="0" collapsed="false">
      <c r="A13" s="243" t="n">
        <v>10</v>
      </c>
      <c r="B13" s="248"/>
      <c r="C13" s="249"/>
      <c r="D13" s="249"/>
      <c r="E13" s="250"/>
      <c r="F13" s="250"/>
      <c r="G13" s="249"/>
      <c r="H13" s="249"/>
      <c r="I13" s="250"/>
      <c r="J13" s="250"/>
    </row>
    <row r="14" customFormat="false" ht="15" hidden="true" customHeight="true" outlineLevel="0" collapsed="false">
      <c r="A14" s="243" t="n">
        <v>11</v>
      </c>
      <c r="B14" s="248"/>
      <c r="C14" s="249"/>
      <c r="D14" s="249"/>
      <c r="E14" s="250"/>
      <c r="F14" s="250"/>
      <c r="G14" s="249"/>
      <c r="H14" s="249"/>
      <c r="I14" s="250"/>
      <c r="J14" s="250"/>
    </row>
    <row r="15" customFormat="false" ht="15" hidden="true" customHeight="true" outlineLevel="0" collapsed="false">
      <c r="A15" s="243" t="n">
        <v>12</v>
      </c>
      <c r="B15" s="248"/>
      <c r="C15" s="249"/>
      <c r="D15" s="249"/>
      <c r="E15" s="250"/>
      <c r="F15" s="250"/>
      <c r="G15" s="249"/>
      <c r="H15" s="249"/>
      <c r="I15" s="250"/>
      <c r="J15" s="250"/>
    </row>
    <row r="16" customFormat="false" ht="15" hidden="true" customHeight="true" outlineLevel="0" collapsed="false">
      <c r="A16" s="243" t="n">
        <v>13</v>
      </c>
      <c r="B16" s="248"/>
      <c r="C16" s="249"/>
      <c r="D16" s="249"/>
      <c r="E16" s="250"/>
      <c r="F16" s="250"/>
      <c r="G16" s="249"/>
      <c r="H16" s="249"/>
      <c r="I16" s="250"/>
      <c r="J16" s="250"/>
    </row>
    <row r="17" customFormat="false" ht="15" hidden="true" customHeight="true" outlineLevel="0" collapsed="false">
      <c r="A17" s="243" t="n">
        <v>14</v>
      </c>
      <c r="B17" s="248"/>
      <c r="C17" s="249"/>
      <c r="D17" s="249"/>
      <c r="E17" s="250"/>
      <c r="F17" s="250"/>
      <c r="G17" s="249"/>
      <c r="H17" s="249"/>
      <c r="I17" s="250"/>
      <c r="J17" s="250"/>
    </row>
    <row r="18" customFormat="false" ht="15" hidden="true" customHeight="true" outlineLevel="0" collapsed="false">
      <c r="A18" s="243" t="n">
        <v>15</v>
      </c>
      <c r="B18" s="248"/>
      <c r="C18" s="249"/>
      <c r="D18" s="249"/>
      <c r="E18" s="250"/>
      <c r="F18" s="250"/>
      <c r="G18" s="249"/>
      <c r="H18" s="249"/>
      <c r="I18" s="250"/>
      <c r="J18" s="250"/>
    </row>
    <row r="19" customFormat="false" ht="15" hidden="true" customHeight="true" outlineLevel="0" collapsed="false">
      <c r="A19" s="243" t="n">
        <v>16</v>
      </c>
      <c r="B19" s="248"/>
      <c r="C19" s="249"/>
      <c r="D19" s="249"/>
      <c r="E19" s="250"/>
      <c r="F19" s="250"/>
      <c r="G19" s="249"/>
      <c r="H19" s="249"/>
      <c r="I19" s="250"/>
      <c r="J19" s="250"/>
    </row>
    <row r="20" customFormat="false" ht="15" hidden="true" customHeight="true" outlineLevel="0" collapsed="false">
      <c r="A20" s="243" t="n">
        <v>17</v>
      </c>
      <c r="B20" s="248"/>
      <c r="C20" s="249"/>
      <c r="D20" s="249"/>
      <c r="E20" s="250"/>
      <c r="F20" s="250"/>
      <c r="G20" s="249"/>
      <c r="H20" s="249"/>
      <c r="I20" s="250"/>
      <c r="J20" s="250"/>
    </row>
    <row r="21" customFormat="false" ht="15" hidden="true" customHeight="true" outlineLevel="0" collapsed="false">
      <c r="A21" s="243" t="n">
        <v>18</v>
      </c>
      <c r="B21" s="248"/>
      <c r="C21" s="249"/>
      <c r="D21" s="249"/>
      <c r="E21" s="250"/>
      <c r="F21" s="250"/>
      <c r="G21" s="249"/>
      <c r="H21" s="249"/>
      <c r="I21" s="250"/>
      <c r="J21" s="250"/>
    </row>
    <row r="22" customFormat="false" ht="15" hidden="true" customHeight="true" outlineLevel="0" collapsed="false">
      <c r="A22" s="243" t="n">
        <v>19</v>
      </c>
      <c r="B22" s="248"/>
      <c r="C22" s="249"/>
      <c r="D22" s="249"/>
      <c r="E22" s="250"/>
      <c r="F22" s="250"/>
      <c r="G22" s="249"/>
      <c r="H22" s="249"/>
      <c r="I22" s="250"/>
      <c r="J22" s="250"/>
    </row>
    <row r="23" customFormat="false" ht="15" hidden="true" customHeight="true" outlineLevel="0" collapsed="false">
      <c r="A23" s="243" t="n">
        <v>20</v>
      </c>
      <c r="B23" s="248"/>
      <c r="C23" s="249"/>
      <c r="D23" s="249"/>
      <c r="E23" s="250"/>
      <c r="F23" s="250"/>
      <c r="G23" s="249"/>
      <c r="H23" s="249"/>
      <c r="I23" s="250"/>
      <c r="J23" s="250"/>
    </row>
    <row r="24" customFormat="false" ht="15" hidden="true" customHeight="true" outlineLevel="0" collapsed="false">
      <c r="A24" s="243" t="n">
        <v>21</v>
      </c>
      <c r="B24" s="248"/>
      <c r="C24" s="249"/>
      <c r="D24" s="249"/>
      <c r="E24" s="250"/>
      <c r="F24" s="250"/>
      <c r="G24" s="249"/>
      <c r="H24" s="249"/>
      <c r="I24" s="250"/>
      <c r="J24" s="250"/>
    </row>
    <row r="25" customFormat="false" ht="15" hidden="true" customHeight="true" outlineLevel="0" collapsed="false">
      <c r="A25" s="243" t="n">
        <v>22</v>
      </c>
      <c r="B25" s="248"/>
      <c r="C25" s="249"/>
      <c r="D25" s="249"/>
      <c r="E25" s="250"/>
      <c r="F25" s="250"/>
      <c r="G25" s="249"/>
      <c r="H25" s="249"/>
      <c r="I25" s="250"/>
      <c r="J25" s="250"/>
    </row>
    <row r="26" customFormat="false" ht="15" hidden="true" customHeight="true" outlineLevel="0" collapsed="false">
      <c r="A26" s="243" t="n">
        <v>23</v>
      </c>
      <c r="B26" s="248"/>
      <c r="C26" s="249"/>
      <c r="D26" s="249"/>
      <c r="E26" s="250"/>
      <c r="F26" s="250"/>
      <c r="G26" s="249"/>
      <c r="H26" s="249"/>
      <c r="I26" s="250"/>
      <c r="J26" s="250"/>
    </row>
    <row r="27" customFormat="false" ht="15" hidden="true" customHeight="true" outlineLevel="0" collapsed="false">
      <c r="A27" s="243" t="n">
        <v>24</v>
      </c>
      <c r="B27" s="248"/>
      <c r="C27" s="249"/>
      <c r="D27" s="249"/>
      <c r="E27" s="250"/>
      <c r="F27" s="250"/>
      <c r="G27" s="249"/>
      <c r="H27" s="249"/>
      <c r="I27" s="250"/>
      <c r="J27" s="250"/>
    </row>
    <row r="28" customFormat="false" ht="15" hidden="true" customHeight="true" outlineLevel="0" collapsed="false">
      <c r="A28" s="243" t="n">
        <v>25</v>
      </c>
      <c r="B28" s="248"/>
      <c r="C28" s="249"/>
      <c r="D28" s="249"/>
      <c r="E28" s="250"/>
      <c r="F28" s="250"/>
      <c r="G28" s="249"/>
      <c r="H28" s="249"/>
      <c r="I28" s="250"/>
      <c r="J28" s="250"/>
    </row>
    <row r="29" customFormat="false" ht="15" hidden="true" customHeight="true" outlineLevel="0" collapsed="false">
      <c r="A29" s="243" t="n">
        <v>26</v>
      </c>
      <c r="B29" s="248"/>
      <c r="C29" s="249"/>
      <c r="D29" s="249"/>
      <c r="E29" s="250"/>
      <c r="F29" s="250"/>
      <c r="G29" s="249"/>
      <c r="H29" s="249"/>
      <c r="I29" s="250"/>
      <c r="J29" s="250"/>
    </row>
    <row r="30" customFormat="false" ht="15" hidden="true" customHeight="true" outlineLevel="0" collapsed="false">
      <c r="A30" s="243" t="n">
        <v>27</v>
      </c>
      <c r="B30" s="248"/>
      <c r="C30" s="249"/>
      <c r="D30" s="249"/>
      <c r="E30" s="250"/>
      <c r="F30" s="250"/>
      <c r="G30" s="249"/>
      <c r="H30" s="249"/>
      <c r="I30" s="250"/>
      <c r="J30" s="250"/>
    </row>
    <row r="31" customFormat="false" ht="15" hidden="true" customHeight="true" outlineLevel="0" collapsed="false">
      <c r="A31" s="243" t="n">
        <v>28</v>
      </c>
      <c r="B31" s="248"/>
      <c r="C31" s="249"/>
      <c r="D31" s="249"/>
      <c r="E31" s="250"/>
      <c r="F31" s="250"/>
      <c r="G31" s="249"/>
      <c r="H31" s="249"/>
      <c r="I31" s="250"/>
      <c r="J31" s="250"/>
    </row>
    <row r="32" customFormat="false" ht="15" hidden="true" customHeight="true" outlineLevel="0" collapsed="false">
      <c r="A32" s="243" t="n">
        <v>29</v>
      </c>
      <c r="B32" s="248"/>
      <c r="C32" s="249"/>
      <c r="D32" s="249"/>
      <c r="E32" s="250"/>
      <c r="F32" s="250"/>
      <c r="G32" s="249"/>
      <c r="H32" s="249"/>
      <c r="I32" s="250"/>
      <c r="J32" s="250"/>
    </row>
    <row r="33" customFormat="false" ht="15" hidden="true" customHeight="true" outlineLevel="0" collapsed="false">
      <c r="A33" s="243" t="n">
        <v>30</v>
      </c>
      <c r="B33" s="248"/>
      <c r="C33" s="249"/>
      <c r="D33" s="249"/>
      <c r="E33" s="250"/>
      <c r="F33" s="250"/>
      <c r="G33" s="249"/>
      <c r="H33" s="249"/>
      <c r="I33" s="250"/>
      <c r="J33" s="250"/>
    </row>
    <row r="34" customFormat="false" ht="21" hidden="false" customHeight="true" outlineLevel="0" collapsed="false">
      <c r="A34" s="257" t="s">
        <v>137</v>
      </c>
      <c r="B34" s="258"/>
      <c r="C34" s="259" t="n">
        <f aca="false">SUM(C4:C33)</f>
        <v>0</v>
      </c>
      <c r="D34" s="259" t="n">
        <f aca="false">SUM(D4:D33)</f>
        <v>0</v>
      </c>
      <c r="E34" s="259" t="n">
        <f aca="false">SUM(E4:E33)</f>
        <v>0</v>
      </c>
      <c r="F34" s="259" t="n">
        <f aca="false">SUM(F4:F33)</f>
        <v>0</v>
      </c>
      <c r="G34" s="259" t="n">
        <f aca="false">SUM(G4:G33)</f>
        <v>0</v>
      </c>
      <c r="H34" s="259" t="n">
        <f aca="false">SUM(H4:H33)</f>
        <v>0</v>
      </c>
      <c r="I34" s="259" t="n">
        <f aca="false">SUM(I4:I33)</f>
        <v>0</v>
      </c>
      <c r="J34" s="259" t="n">
        <f aca="false">SUM(J4:J33)</f>
        <v>0</v>
      </c>
    </row>
  </sheetData>
  <sheetProtection sheet="true" password="d95c" selectLockedCells="true"/>
  <mergeCells count="7">
    <mergeCell ref="A1:A3"/>
    <mergeCell ref="B1:B3"/>
    <mergeCell ref="C1:J1"/>
    <mergeCell ref="C2:D2"/>
    <mergeCell ref="E2:F2"/>
    <mergeCell ref="G2:H2"/>
    <mergeCell ref="I2:J2"/>
  </mergeCells>
  <conditionalFormatting sqref="C4:J33">
    <cfRule type="cellIs" priority="2" operator="greaterThan" aboveAverage="0" equalAverage="0" bottom="0" percent="0" rank="0" text="" dxfId="2">
      <formula>0</formula>
    </cfRule>
  </conditionalFormatting>
  <conditionalFormatting sqref="B4:B33"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6:29:48Z</dcterms:created>
  <dc:creator>molanas</dc:creator>
  <dc:description/>
  <dc:language>en-US</dc:language>
  <cp:lastModifiedBy>molanas</cp:lastModifiedBy>
  <cp:lastPrinted>2011-02-09T21:24:41Z</cp:lastPrinted>
  <dcterms:modified xsi:type="dcterms:W3CDTF">2014-01-11T07:16:15Z</dcterms:modified>
  <cp:revision>0</cp:revision>
  <dc:subject/>
  <dc:title/>
</cp:coreProperties>
</file>